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Ｅ－３　経営耕地</t>
  </si>
  <si>
    <t xml:space="preserve">（単位　ａ）</t>
  </si>
  <si>
    <t xml:space="preserve">農林業センサス</t>
  </si>
  <si>
    <t xml:space="preserve">区  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
樹園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t xml:space="preserve">  27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39750</v>
      </c>
      <c r="C7" s="20" t="n">
        <v>106517</v>
      </c>
      <c r="D7" s="20" t="n">
        <v>29205</v>
      </c>
      <c r="E7" s="20" t="n">
        <v>22888</v>
      </c>
      <c r="F7" s="20" t="n">
        <v>195</v>
      </c>
      <c r="G7" s="20" t="n">
        <v>2908</v>
      </c>
      <c r="H7" s="20" t="n">
        <v>3409</v>
      </c>
      <c r="I7" s="20" t="n">
        <v>10235</v>
      </c>
      <c r="J7" s="20" t="n">
        <v>1411</v>
      </c>
      <c r="K7" s="20" t="n">
        <v>67077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f aca="false">SUM(B10:B18)</f>
        <v>108509</v>
      </c>
      <c r="C8" s="25" t="n">
        <f aca="false">SUM(C10:C18)</f>
        <v>82725</v>
      </c>
      <c r="D8" s="25" t="n">
        <f aca="false">SUM(D10:D18)</f>
        <v>23363</v>
      </c>
      <c r="E8" s="25" t="n">
        <f aca="false">SUM(E10:E18)</f>
        <v>19414</v>
      </c>
      <c r="F8" s="25" t="n">
        <f aca="false">SUM(F10:F18)</f>
        <v>21</v>
      </c>
      <c r="G8" s="25" t="n">
        <f aca="false">SUM(G10:G18)</f>
        <v>2757</v>
      </c>
      <c r="H8" s="25" t="n">
        <f aca="false">SUM(H10:H18)</f>
        <v>1192</v>
      </c>
      <c r="I8" s="25" t="n">
        <f aca="false">SUM(I10:I18)</f>
        <v>8234</v>
      </c>
      <c r="J8" s="25" t="n">
        <f aca="false">SUM(J10:J18)</f>
        <v>655</v>
      </c>
      <c r="K8" s="25" t="n">
        <f aca="false">SUM(K10:K18)</f>
        <v>51128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26889</v>
      </c>
      <c r="C10" s="20" t="n">
        <v>12757</v>
      </c>
      <c r="D10" s="20" t="n">
        <v>10237</v>
      </c>
      <c r="E10" s="20" t="n">
        <v>8818</v>
      </c>
      <c r="F10" s="20" t="n">
        <v>20</v>
      </c>
      <c r="G10" s="20" t="n">
        <v>873</v>
      </c>
      <c r="H10" s="20" t="n">
        <v>546</v>
      </c>
      <c r="I10" s="20" t="n">
        <v>1635</v>
      </c>
      <c r="J10" s="20" t="n">
        <v>165</v>
      </c>
      <c r="K10" s="20" t="n">
        <v>885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5608</v>
      </c>
      <c r="C11" s="20" t="n">
        <v>4814</v>
      </c>
      <c r="D11" s="20" t="n">
        <v>20</v>
      </c>
      <c r="E11" s="20" t="n">
        <v>20</v>
      </c>
      <c r="F11" s="20" t="s">
        <v>23</v>
      </c>
      <c r="G11" s="20" t="s">
        <v>23</v>
      </c>
      <c r="H11" s="20" t="s">
        <v>23</v>
      </c>
      <c r="I11" s="20" t="n">
        <v>322</v>
      </c>
      <c r="J11" s="20" t="s">
        <v>23</v>
      </c>
      <c r="K11" s="20" t="n">
        <v>4472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3152</v>
      </c>
      <c r="C12" s="20" t="n">
        <v>1554</v>
      </c>
      <c r="D12" s="20" t="n">
        <v>1174</v>
      </c>
      <c r="E12" s="20" t="n">
        <v>939</v>
      </c>
      <c r="F12" s="20" t="s">
        <v>23</v>
      </c>
      <c r="G12" s="20" t="n">
        <v>79</v>
      </c>
      <c r="H12" s="20" t="n">
        <v>156</v>
      </c>
      <c r="I12" s="20" t="n">
        <v>167</v>
      </c>
      <c r="J12" s="20" t="s">
        <v>23</v>
      </c>
      <c r="K12" s="20" t="n">
        <v>213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365</v>
      </c>
      <c r="C13" s="20" t="n">
        <v>511</v>
      </c>
      <c r="D13" s="20" t="n">
        <v>446</v>
      </c>
      <c r="E13" s="20" t="n">
        <v>297</v>
      </c>
      <c r="F13" s="20" t="s">
        <v>23</v>
      </c>
      <c r="G13" s="20" t="n">
        <v>93</v>
      </c>
      <c r="H13" s="20" t="n">
        <v>56</v>
      </c>
      <c r="I13" s="20" t="n">
        <v>35</v>
      </c>
      <c r="J13" s="20" t="s">
        <v>23</v>
      </c>
      <c r="K13" s="20" t="n">
        <v>30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0800</v>
      </c>
      <c r="C14" s="20" t="n">
        <v>9470</v>
      </c>
      <c r="D14" s="20" t="n">
        <v>1643</v>
      </c>
      <c r="E14" s="20" t="n">
        <v>545</v>
      </c>
      <c r="F14" s="20" t="n">
        <v>1</v>
      </c>
      <c r="G14" s="20" t="n">
        <v>1059</v>
      </c>
      <c r="H14" s="20" t="n">
        <v>39</v>
      </c>
      <c r="I14" s="20" t="n">
        <v>4813</v>
      </c>
      <c r="J14" s="20" t="n">
        <v>179</v>
      </c>
      <c r="K14" s="20" t="n">
        <v>3014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7315</v>
      </c>
      <c r="C15" s="20" t="n">
        <v>7014</v>
      </c>
      <c r="D15" s="20" t="n">
        <v>45</v>
      </c>
      <c r="E15" s="20" t="n">
        <v>10</v>
      </c>
      <c r="F15" s="20" t="s">
        <v>23</v>
      </c>
      <c r="G15" s="20" t="n">
        <v>15</v>
      </c>
      <c r="H15" s="20" t="n">
        <v>20</v>
      </c>
      <c r="I15" s="20" t="n">
        <v>34</v>
      </c>
      <c r="J15" s="20" t="s">
        <v>23</v>
      </c>
      <c r="K15" s="20" t="n">
        <v>6935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16791</v>
      </c>
      <c r="C16" s="20" t="n">
        <v>11741</v>
      </c>
      <c r="D16" s="20" t="n">
        <v>9798</v>
      </c>
      <c r="E16" s="20" t="n">
        <v>8785</v>
      </c>
      <c r="F16" s="20" t="s">
        <v>23</v>
      </c>
      <c r="G16" s="20" t="n">
        <v>638</v>
      </c>
      <c r="H16" s="20" t="n">
        <v>375</v>
      </c>
      <c r="I16" s="20" t="n">
        <v>1181</v>
      </c>
      <c r="J16" s="20" t="n">
        <v>311</v>
      </c>
      <c r="K16" s="20" t="n">
        <v>762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9081</v>
      </c>
      <c r="C17" s="20" t="n">
        <v>9074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n">
        <v>25</v>
      </c>
      <c r="J17" s="20" t="s">
        <v>23</v>
      </c>
      <c r="K17" s="20" t="n">
        <v>9049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25508</v>
      </c>
      <c r="C18" s="30" t="n">
        <v>25790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2</v>
      </c>
      <c r="J18" s="30" t="s">
        <v>23</v>
      </c>
      <c r="K18" s="30" t="n">
        <v>25768</v>
      </c>
      <c r="L18" s="31" t="s">
        <v>19</v>
      </c>
      <c r="M18" s="31" t="s">
        <v>19</v>
      </c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ﾆｼｵｶ ﾄﾖﾐ</cp:lastModifiedBy>
  <cp:lastPrinted>2007-11-30T02:48:35Z</cp:lastPrinted>
  <dcterms:modified xsi:type="dcterms:W3CDTF">2019-02-01T01:32:04Z</dcterms:modified>
  <cp:revision>0</cp:revision>
  <dc:subject/>
  <dc:title/>
</cp:coreProperties>
</file>