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Ｃ－１３　世帯の家族類型別一般世帯数，</t>
  </si>
  <si>
    <t xml:space="preserve">一般世帯人員及び親族人員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一般世帯</t>
  </si>
  <si>
    <t xml:space="preserve">総数</t>
  </si>
  <si>
    <t xml:space="preserve">親族世帯</t>
  </si>
  <si>
    <t xml:space="preserve">非親族
世　帯</t>
  </si>
  <si>
    <t xml:space="preserve">単独
世帯</t>
  </si>
  <si>
    <t xml:space="preserve">核家族世帯</t>
  </si>
  <si>
    <t xml:space="preserve">その他の親族世帯</t>
  </si>
  <si>
    <t xml:space="preserve">夫婦のみ
の
世　　帯</t>
  </si>
  <si>
    <t xml:space="preserve">夫婦と子
供から成
る世帯</t>
  </si>
  <si>
    <t xml:space="preserve">男親と子供から成る世帯</t>
  </si>
  <si>
    <t xml:space="preserve">女親と子供から成る世帯</t>
  </si>
  <si>
    <t xml:space="preserve">夫婦と
両親か
ら成る
世　帯</t>
  </si>
  <si>
    <t xml:space="preserve">夫婦と
ひとり
親から
成る世
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両親か
ら成る
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ひとり
親から
成る世帯</t>
    </r>
  </si>
  <si>
    <t xml:space="preserve">夫婦と
他の親族
（親，子供
を含ま
ない）から
成る世帯</t>
  </si>
  <si>
    <t xml:space="preserve">夫婦，子
供と他の
親族（親
を含まな
い）から
成る世帯</t>
  </si>
  <si>
    <t xml:space="preserve">夫婦，親と他の親
族（子供
を含まな
い）から
成る世帯</t>
  </si>
  <si>
    <t xml:space="preserve">夫婦，子
供，親と
他の親族
から成る
世　　帯</t>
  </si>
  <si>
    <t xml:space="preserve">兄弟姉　　妹のみ　　から成　　る世帯</t>
  </si>
  <si>
    <t xml:space="preserve">他に分
類され
ない親
族世帯</t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.00_ "/>
    <numFmt numFmtId="169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Ｃ－１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62"/>
    <col collapsed="false" customWidth="true" hidden="false" outlineLevel="0" max="3" min="3" style="2" width="10.25"/>
    <col collapsed="false" customWidth="true" hidden="false" outlineLevel="0" max="5" min="4" style="2" width="8.86"/>
    <col collapsed="false" customWidth="true" hidden="false" outlineLevel="0" max="10" min="6" style="2" width="8.62"/>
    <col collapsed="false" customWidth="true" hidden="false" outlineLevel="0" max="14" min="11" style="2" width="8.36"/>
    <col collapsed="false" customWidth="true" hidden="false" outlineLevel="0" max="15" min="15" style="2" width="9.75"/>
    <col collapsed="false" customWidth="true" hidden="false" outlineLevel="0" max="17" min="16" style="2" width="8.62"/>
    <col collapsed="false" customWidth="true" hidden="false" outlineLevel="0" max="19" min="18" style="2" width="8.36"/>
    <col collapsed="false" customWidth="true" hidden="false" outlineLevel="0" max="20" min="20" style="2" width="7.99"/>
    <col collapsed="false" customWidth="true" hidden="false" outlineLevel="0" max="22" min="21" style="2" width="8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5" t="s">
        <v>2</v>
      </c>
      <c r="B2" s="5"/>
      <c r="T2" s="6" t="s">
        <v>3</v>
      </c>
      <c r="U2" s="6"/>
      <c r="V2" s="6"/>
    </row>
    <row r="3" customFormat="false" ht="12.7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10"/>
      <c r="O3" s="10"/>
      <c r="P3" s="10"/>
      <c r="Q3" s="10"/>
      <c r="R3" s="10"/>
      <c r="S3" s="10"/>
      <c r="T3" s="10"/>
      <c r="U3" s="11"/>
      <c r="V3" s="11"/>
    </row>
    <row r="4" customFormat="false" ht="12.75" hidden="false" customHeight="true" outlineLevel="0" collapsed="false">
      <c r="A4" s="7"/>
      <c r="B4" s="7"/>
      <c r="C4" s="12" t="s">
        <v>6</v>
      </c>
      <c r="D4" s="13"/>
      <c r="E4" s="13"/>
      <c r="F4" s="13"/>
      <c r="G4" s="13"/>
      <c r="H4" s="13"/>
      <c r="I4" s="13"/>
      <c r="J4" s="14"/>
      <c r="K4" s="15" t="s">
        <v>7</v>
      </c>
      <c r="L4" s="15"/>
      <c r="M4" s="15"/>
      <c r="N4" s="16"/>
      <c r="O4" s="16"/>
      <c r="P4" s="16"/>
      <c r="Q4" s="16"/>
      <c r="R4" s="16"/>
      <c r="S4" s="16"/>
      <c r="T4" s="16"/>
      <c r="U4" s="17" t="s">
        <v>8</v>
      </c>
      <c r="V4" s="18" t="s">
        <v>9</v>
      </c>
    </row>
    <row r="5" customFormat="false" ht="12.75" hidden="false" customHeight="true" outlineLevel="0" collapsed="false">
      <c r="A5" s="7"/>
      <c r="B5" s="7"/>
      <c r="C5" s="12"/>
      <c r="D5" s="19" t="s">
        <v>6</v>
      </c>
      <c r="E5" s="20" t="s">
        <v>10</v>
      </c>
      <c r="F5" s="20"/>
      <c r="G5" s="20"/>
      <c r="H5" s="20"/>
      <c r="I5" s="20"/>
      <c r="J5" s="13"/>
      <c r="K5" s="21" t="s">
        <v>11</v>
      </c>
      <c r="L5" s="21"/>
      <c r="M5" s="21"/>
      <c r="N5" s="21"/>
      <c r="O5" s="21"/>
      <c r="P5" s="21"/>
      <c r="Q5" s="21"/>
      <c r="R5" s="21"/>
      <c r="S5" s="21"/>
      <c r="T5" s="22"/>
      <c r="U5" s="17"/>
      <c r="V5" s="18"/>
    </row>
    <row r="6" customFormat="false" ht="78" hidden="false" customHeight="true" outlineLevel="0" collapsed="false">
      <c r="A6" s="7"/>
      <c r="B6" s="7"/>
      <c r="C6" s="12"/>
      <c r="D6" s="19"/>
      <c r="E6" s="12" t="s">
        <v>6</v>
      </c>
      <c r="F6" s="23" t="s">
        <v>12</v>
      </c>
      <c r="G6" s="23" t="s">
        <v>13</v>
      </c>
      <c r="H6" s="23" t="s">
        <v>14</v>
      </c>
      <c r="I6" s="23" t="s">
        <v>15</v>
      </c>
      <c r="J6" s="12" t="s">
        <v>6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3" t="s">
        <v>24</v>
      </c>
      <c r="T6" s="23" t="s">
        <v>25</v>
      </c>
      <c r="U6" s="17"/>
      <c r="V6" s="18"/>
    </row>
    <row r="7" s="29" customFormat="true" ht="18" hidden="false" customHeight="true" outlineLevel="0" collapsed="false">
      <c r="A7" s="24" t="s">
        <v>26</v>
      </c>
      <c r="B7" s="24"/>
      <c r="C7" s="25" t="n">
        <v>97184</v>
      </c>
      <c r="D7" s="26" t="n">
        <v>64237</v>
      </c>
      <c r="E7" s="26" t="n">
        <v>58027</v>
      </c>
      <c r="F7" s="26" t="n">
        <v>23837</v>
      </c>
      <c r="G7" s="26" t="n">
        <v>24511</v>
      </c>
      <c r="H7" s="26" t="n">
        <v>1387</v>
      </c>
      <c r="I7" s="26" t="n">
        <v>8292</v>
      </c>
      <c r="J7" s="26" t="n">
        <v>6210</v>
      </c>
      <c r="K7" s="26" t="n">
        <v>167</v>
      </c>
      <c r="L7" s="26" t="n">
        <v>1215</v>
      </c>
      <c r="M7" s="26" t="n">
        <v>507</v>
      </c>
      <c r="N7" s="26" t="n">
        <v>1484</v>
      </c>
      <c r="O7" s="26" t="n">
        <v>217</v>
      </c>
      <c r="P7" s="26" t="n">
        <v>660</v>
      </c>
      <c r="Q7" s="26" t="n">
        <v>93</v>
      </c>
      <c r="R7" s="26" t="n">
        <v>200</v>
      </c>
      <c r="S7" s="26" t="n">
        <v>641</v>
      </c>
      <c r="T7" s="26" t="n">
        <v>1026</v>
      </c>
      <c r="U7" s="27" t="n">
        <v>470</v>
      </c>
      <c r="V7" s="28" t="n">
        <v>32286</v>
      </c>
    </row>
    <row r="8" s="29" customFormat="true" ht="18" hidden="false" customHeight="true" outlineLevel="0" collapsed="false">
      <c r="A8" s="30" t="s">
        <v>27</v>
      </c>
      <c r="B8" s="30"/>
      <c r="C8" s="31" t="n">
        <v>217738</v>
      </c>
      <c r="D8" s="32" t="n">
        <v>183683</v>
      </c>
      <c r="E8" s="32" t="n">
        <v>159474</v>
      </c>
      <c r="F8" s="32" t="n">
        <v>47674</v>
      </c>
      <c r="G8" s="32" t="n">
        <v>88856</v>
      </c>
      <c r="H8" s="32" t="n">
        <v>3107</v>
      </c>
      <c r="I8" s="32" t="n">
        <v>19837</v>
      </c>
      <c r="J8" s="32" t="n">
        <v>24209</v>
      </c>
      <c r="K8" s="32" t="n">
        <v>688</v>
      </c>
      <c r="L8" s="32" t="n">
        <v>3645</v>
      </c>
      <c r="M8" s="32" t="n">
        <v>2956</v>
      </c>
      <c r="N8" s="32" t="n">
        <v>6776</v>
      </c>
      <c r="O8" s="32" t="n">
        <v>699</v>
      </c>
      <c r="P8" s="32" t="n">
        <v>3070</v>
      </c>
      <c r="Q8" s="32" t="n">
        <v>434</v>
      </c>
      <c r="R8" s="32" t="n">
        <v>1308</v>
      </c>
      <c r="S8" s="32" t="n">
        <v>1355</v>
      </c>
      <c r="T8" s="33" t="n">
        <v>3298</v>
      </c>
      <c r="U8" s="33" t="n">
        <v>1210</v>
      </c>
      <c r="V8" s="34" t="n">
        <v>32286</v>
      </c>
    </row>
    <row r="9" s="29" customFormat="true" ht="18" hidden="false" customHeight="true" outlineLevel="0" collapsed="false">
      <c r="A9" s="35" t="s">
        <v>28</v>
      </c>
      <c r="B9" s="35"/>
      <c r="C9" s="36" t="n">
        <f aca="false">C8/C7</f>
        <v>2.24047168258149</v>
      </c>
      <c r="D9" s="37" t="n">
        <f aca="false">D8/D7</f>
        <v>2.85945794479817</v>
      </c>
      <c r="E9" s="37" t="n">
        <f aca="false">E8/E7</f>
        <v>2.74827235597222</v>
      </c>
      <c r="F9" s="37" t="n">
        <f aca="false">F8/F7</f>
        <v>2</v>
      </c>
      <c r="G9" s="37" t="n">
        <f aca="false">G8/G7</f>
        <v>3.62514789278283</v>
      </c>
      <c r="H9" s="37" t="n">
        <f aca="false">H8/H7</f>
        <v>2.24008651766402</v>
      </c>
      <c r="I9" s="37" t="n">
        <f aca="false">I8/I7</f>
        <v>2.39230583695128</v>
      </c>
      <c r="J9" s="37" t="n">
        <f aca="false">J8/J7</f>
        <v>3.89838969404187</v>
      </c>
      <c r="K9" s="37" t="n">
        <f aca="false">K8/K7</f>
        <v>4.11976047904192</v>
      </c>
      <c r="L9" s="37" t="n">
        <f aca="false">L8/L7</f>
        <v>3</v>
      </c>
      <c r="M9" s="37" t="n">
        <f aca="false">M8/M7</f>
        <v>5.83037475345168</v>
      </c>
      <c r="N9" s="37" t="n">
        <f aca="false">N8/N7</f>
        <v>4.56603773584906</v>
      </c>
      <c r="O9" s="37" t="n">
        <f aca="false">O8/O7</f>
        <v>3.22119815668203</v>
      </c>
      <c r="P9" s="37" t="n">
        <f aca="false">P8/P7</f>
        <v>4.65151515151515</v>
      </c>
      <c r="Q9" s="37" t="n">
        <f aca="false">Q8/Q7</f>
        <v>4.66666666666667</v>
      </c>
      <c r="R9" s="37" t="n">
        <f aca="false">R8/R7</f>
        <v>6.54</v>
      </c>
      <c r="S9" s="37" t="n">
        <f aca="false">S8/S7</f>
        <v>2.11388455538222</v>
      </c>
      <c r="T9" s="37" t="n">
        <f aca="false">T8/T7</f>
        <v>3.21442495126706</v>
      </c>
      <c r="U9" s="37" t="n">
        <v>2.57</v>
      </c>
      <c r="V9" s="36" t="n">
        <v>1</v>
      </c>
    </row>
    <row r="10" s="29" customFormat="true" ht="18" hidden="false" customHeight="true" outlineLevel="0" collapsed="false">
      <c r="A10" s="38"/>
      <c r="B10" s="35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3"/>
      <c r="V10" s="34"/>
    </row>
    <row r="11" s="29" customFormat="true" ht="18" hidden="false" customHeight="true" outlineLevel="0" collapsed="false">
      <c r="A11" s="35" t="s">
        <v>29</v>
      </c>
      <c r="B11" s="35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3"/>
      <c r="V11" s="34"/>
    </row>
    <row r="12" s="29" customFormat="true" ht="18" hidden="false" customHeight="true" outlineLevel="0" collapsed="false">
      <c r="A12" s="38"/>
      <c r="B12" s="39" t="s">
        <v>30</v>
      </c>
      <c r="C12" s="31" t="n">
        <v>7287</v>
      </c>
      <c r="D12" s="32" t="n">
        <v>7262</v>
      </c>
      <c r="E12" s="32" t="n">
        <v>6578</v>
      </c>
      <c r="F12" s="40" t="s">
        <v>31</v>
      </c>
      <c r="G12" s="32" t="n">
        <v>5795</v>
      </c>
      <c r="H12" s="32" t="n">
        <v>17</v>
      </c>
      <c r="I12" s="32" t="n">
        <v>766</v>
      </c>
      <c r="J12" s="32" t="n">
        <v>684</v>
      </c>
      <c r="K12" s="40" t="s">
        <v>31</v>
      </c>
      <c r="L12" s="40" t="s">
        <v>31</v>
      </c>
      <c r="M12" s="32" t="n">
        <v>140</v>
      </c>
      <c r="N12" s="32" t="n">
        <v>168</v>
      </c>
      <c r="O12" s="32" t="n">
        <v>12</v>
      </c>
      <c r="P12" s="32" t="n">
        <v>155</v>
      </c>
      <c r="Q12" s="32" t="n">
        <v>7</v>
      </c>
      <c r="R12" s="32" t="n">
        <v>101</v>
      </c>
      <c r="S12" s="40" t="s">
        <v>31</v>
      </c>
      <c r="T12" s="33" t="n">
        <v>101</v>
      </c>
      <c r="U12" s="41" t="n">
        <v>25</v>
      </c>
      <c r="V12" s="42" t="s">
        <v>31</v>
      </c>
    </row>
    <row r="13" s="29" customFormat="true" ht="18" hidden="false" customHeight="true" outlineLevel="0" collapsed="false">
      <c r="A13" s="38"/>
      <c r="B13" s="43" t="s">
        <v>32</v>
      </c>
      <c r="C13" s="44" t="n">
        <v>28652</v>
      </c>
      <c r="D13" s="44" t="n">
        <v>28522</v>
      </c>
      <c r="E13" s="44" t="n">
        <v>24900</v>
      </c>
      <c r="F13" s="45" t="s">
        <v>31</v>
      </c>
      <c r="G13" s="44" t="n">
        <v>22577</v>
      </c>
      <c r="H13" s="44" t="n">
        <v>52</v>
      </c>
      <c r="I13" s="44" t="n">
        <v>2271</v>
      </c>
      <c r="J13" s="44" t="n">
        <v>3622</v>
      </c>
      <c r="K13" s="45" t="s">
        <v>31</v>
      </c>
      <c r="L13" s="45" t="s">
        <v>31</v>
      </c>
      <c r="M13" s="44" t="n">
        <v>836</v>
      </c>
      <c r="N13" s="44" t="n">
        <v>841</v>
      </c>
      <c r="O13" s="44" t="n">
        <v>50</v>
      </c>
      <c r="P13" s="44" t="n">
        <v>762</v>
      </c>
      <c r="Q13" s="44" t="n">
        <v>51</v>
      </c>
      <c r="R13" s="44" t="n">
        <v>691</v>
      </c>
      <c r="S13" s="45" t="s">
        <v>31</v>
      </c>
      <c r="T13" s="44" t="n">
        <v>391</v>
      </c>
      <c r="U13" s="44" t="n">
        <v>130</v>
      </c>
      <c r="V13" s="46" t="s">
        <v>31</v>
      </c>
    </row>
    <row r="14" s="29" customFormat="true" ht="18" hidden="false" customHeight="true" outlineLevel="0" collapsed="false">
      <c r="A14" s="38"/>
      <c r="B14" s="47" t="s">
        <v>33</v>
      </c>
      <c r="C14" s="48" t="n">
        <v>9749</v>
      </c>
      <c r="D14" s="44" t="n">
        <v>9719</v>
      </c>
      <c r="E14" s="44" t="n">
        <v>8842</v>
      </c>
      <c r="F14" s="45" t="s">
        <v>31</v>
      </c>
      <c r="G14" s="44" t="n">
        <v>7822</v>
      </c>
      <c r="H14" s="44" t="n">
        <v>20</v>
      </c>
      <c r="I14" s="44" t="n">
        <v>1000</v>
      </c>
      <c r="J14" s="44" t="n">
        <v>877</v>
      </c>
      <c r="K14" s="45" t="s">
        <v>31</v>
      </c>
      <c r="L14" s="45" t="s">
        <v>31</v>
      </c>
      <c r="M14" s="44" t="n">
        <v>193</v>
      </c>
      <c r="N14" s="44" t="n">
        <v>212</v>
      </c>
      <c r="O14" s="44" t="n">
        <v>13</v>
      </c>
      <c r="P14" s="44" t="n">
        <v>192</v>
      </c>
      <c r="Q14" s="44" t="n">
        <v>10</v>
      </c>
      <c r="R14" s="44" t="n">
        <v>148</v>
      </c>
      <c r="S14" s="45" t="s">
        <v>31</v>
      </c>
      <c r="T14" s="44" t="n">
        <v>109</v>
      </c>
      <c r="U14" s="44" t="n">
        <v>30</v>
      </c>
      <c r="V14" s="49" t="s">
        <v>31</v>
      </c>
    </row>
    <row r="15" s="29" customFormat="true" ht="18" hidden="false" customHeight="true" outlineLevel="0" collapsed="false">
      <c r="A15" s="38"/>
      <c r="B15" s="35"/>
      <c r="C15" s="31"/>
      <c r="D15" s="32"/>
      <c r="E15" s="32"/>
      <c r="F15" s="32"/>
      <c r="G15" s="32"/>
      <c r="H15" s="32"/>
      <c r="I15" s="32"/>
      <c r="J15" s="32"/>
      <c r="K15" s="40"/>
      <c r="L15" s="40"/>
      <c r="M15" s="32"/>
      <c r="N15" s="32"/>
      <c r="O15" s="32"/>
      <c r="P15" s="32"/>
      <c r="Q15" s="32"/>
      <c r="R15" s="32"/>
      <c r="S15" s="32"/>
      <c r="T15" s="32"/>
      <c r="U15" s="33"/>
      <c r="V15" s="34"/>
    </row>
    <row r="16" s="29" customFormat="true" ht="18" hidden="false" customHeight="true" outlineLevel="0" collapsed="false">
      <c r="A16" s="35" t="s">
        <v>34</v>
      </c>
      <c r="B16" s="35"/>
      <c r="C16" s="31"/>
      <c r="D16" s="32"/>
      <c r="E16" s="32"/>
      <c r="F16" s="32"/>
      <c r="G16" s="32"/>
      <c r="H16" s="32"/>
      <c r="I16" s="32"/>
      <c r="J16" s="32"/>
      <c r="K16" s="40"/>
      <c r="L16" s="40"/>
      <c r="M16" s="32"/>
      <c r="N16" s="32"/>
      <c r="O16" s="32"/>
      <c r="P16" s="32"/>
      <c r="Q16" s="32"/>
      <c r="R16" s="32"/>
      <c r="S16" s="32"/>
      <c r="T16" s="33"/>
      <c r="U16" s="33"/>
      <c r="V16" s="34"/>
    </row>
    <row r="17" s="29" customFormat="true" ht="18" hidden="false" customHeight="true" outlineLevel="0" collapsed="false">
      <c r="A17" s="38"/>
      <c r="B17" s="39" t="s">
        <v>30</v>
      </c>
      <c r="C17" s="31" t="n">
        <v>18328</v>
      </c>
      <c r="D17" s="32" t="n">
        <v>18261</v>
      </c>
      <c r="E17" s="32" t="n">
        <v>16208</v>
      </c>
      <c r="F17" s="40" t="n">
        <v>2</v>
      </c>
      <c r="G17" s="32" t="n">
        <v>13511</v>
      </c>
      <c r="H17" s="32" t="n">
        <v>181</v>
      </c>
      <c r="I17" s="32" t="n">
        <v>2514</v>
      </c>
      <c r="J17" s="32" t="n">
        <v>2053</v>
      </c>
      <c r="K17" s="40" t="s">
        <v>31</v>
      </c>
      <c r="L17" s="40" t="s">
        <v>31</v>
      </c>
      <c r="M17" s="32" t="n">
        <v>362</v>
      </c>
      <c r="N17" s="32" t="n">
        <v>613</v>
      </c>
      <c r="O17" s="32" t="n">
        <v>54</v>
      </c>
      <c r="P17" s="32" t="n">
        <v>477</v>
      </c>
      <c r="Q17" s="32" t="n">
        <v>19</v>
      </c>
      <c r="R17" s="32" t="n">
        <v>172</v>
      </c>
      <c r="S17" s="32" t="n">
        <v>6</v>
      </c>
      <c r="T17" s="33" t="n">
        <v>350</v>
      </c>
      <c r="U17" s="41" t="n">
        <v>54</v>
      </c>
      <c r="V17" s="34" t="n">
        <v>13</v>
      </c>
    </row>
    <row r="18" s="29" customFormat="true" ht="18" hidden="false" customHeight="true" outlineLevel="0" collapsed="false">
      <c r="A18" s="38"/>
      <c r="B18" s="39" t="s">
        <v>32</v>
      </c>
      <c r="C18" s="31" t="n">
        <v>71121</v>
      </c>
      <c r="D18" s="32" t="n">
        <v>70858</v>
      </c>
      <c r="E18" s="32" t="n">
        <v>60621</v>
      </c>
      <c r="F18" s="40" t="n">
        <v>4</v>
      </c>
      <c r="G18" s="32" t="n">
        <v>52954</v>
      </c>
      <c r="H18" s="32" t="n">
        <v>482</v>
      </c>
      <c r="I18" s="32" t="n">
        <v>7181</v>
      </c>
      <c r="J18" s="32" t="n">
        <v>10237</v>
      </c>
      <c r="K18" s="40" t="s">
        <v>31</v>
      </c>
      <c r="L18" s="40" t="s">
        <v>31</v>
      </c>
      <c r="M18" s="32" t="n">
        <v>2174</v>
      </c>
      <c r="N18" s="32" t="n">
        <v>3031</v>
      </c>
      <c r="O18" s="32" t="n">
        <v>186</v>
      </c>
      <c r="P18" s="32" t="n">
        <v>2276</v>
      </c>
      <c r="Q18" s="32" t="n">
        <v>109</v>
      </c>
      <c r="R18" s="32" t="n">
        <v>1147</v>
      </c>
      <c r="S18" s="32" t="n">
        <v>14</v>
      </c>
      <c r="T18" s="33" t="n">
        <v>1300</v>
      </c>
      <c r="U18" s="41" t="n">
        <v>250</v>
      </c>
      <c r="V18" s="34" t="n">
        <v>13</v>
      </c>
    </row>
    <row r="19" s="29" customFormat="true" ht="18" hidden="false" customHeight="true" outlineLevel="0" collapsed="false">
      <c r="A19" s="38"/>
      <c r="B19" s="35" t="s">
        <v>35</v>
      </c>
      <c r="C19" s="31" t="n">
        <v>31679</v>
      </c>
      <c r="D19" s="32" t="n">
        <v>31563</v>
      </c>
      <c r="E19" s="32" t="n">
        <v>28292</v>
      </c>
      <c r="F19" s="40" t="n">
        <v>2</v>
      </c>
      <c r="G19" s="32" t="n">
        <v>23845</v>
      </c>
      <c r="H19" s="32" t="n">
        <v>258</v>
      </c>
      <c r="I19" s="32" t="n">
        <v>4187</v>
      </c>
      <c r="J19" s="32" t="n">
        <v>3271</v>
      </c>
      <c r="K19" s="40" t="s">
        <v>31</v>
      </c>
      <c r="L19" s="40" t="s">
        <v>31</v>
      </c>
      <c r="M19" s="32" t="n">
        <v>655</v>
      </c>
      <c r="N19" s="32" t="n">
        <v>1021</v>
      </c>
      <c r="O19" s="32" t="n">
        <v>67</v>
      </c>
      <c r="P19" s="32" t="n">
        <v>687</v>
      </c>
      <c r="Q19" s="32" t="n">
        <v>28</v>
      </c>
      <c r="R19" s="32" t="n">
        <v>318</v>
      </c>
      <c r="S19" s="32" t="n">
        <v>9</v>
      </c>
      <c r="T19" s="33" t="n">
        <v>486</v>
      </c>
      <c r="U19" s="41" t="n">
        <v>103</v>
      </c>
      <c r="V19" s="34" t="n">
        <v>13</v>
      </c>
    </row>
    <row r="20" s="29" customFormat="true" ht="18" hidden="false" customHeight="true" outlineLevel="0" collapsed="false">
      <c r="A20" s="38"/>
      <c r="B20" s="35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33"/>
      <c r="V20" s="34"/>
    </row>
    <row r="21" s="29" customFormat="true" ht="18" hidden="false" customHeight="true" outlineLevel="0" collapsed="false">
      <c r="A21" s="35" t="s">
        <v>36</v>
      </c>
      <c r="B21" s="35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4"/>
    </row>
    <row r="22" s="29" customFormat="true" ht="18" hidden="false" customHeight="true" outlineLevel="0" collapsed="false">
      <c r="A22" s="38"/>
      <c r="B22" s="39" t="s">
        <v>30</v>
      </c>
      <c r="C22" s="31" t="n">
        <v>49691</v>
      </c>
      <c r="D22" s="32" t="n">
        <v>32845</v>
      </c>
      <c r="E22" s="32" t="n">
        <v>27522</v>
      </c>
      <c r="F22" s="32" t="n">
        <v>16671</v>
      </c>
      <c r="G22" s="32" t="n">
        <v>5770</v>
      </c>
      <c r="H22" s="32" t="n">
        <v>887</v>
      </c>
      <c r="I22" s="32" t="n">
        <v>4194</v>
      </c>
      <c r="J22" s="32" t="n">
        <v>5323</v>
      </c>
      <c r="K22" s="32" t="n">
        <v>157</v>
      </c>
      <c r="L22" s="32" t="n">
        <v>1198</v>
      </c>
      <c r="M22" s="32" t="n">
        <v>449</v>
      </c>
      <c r="N22" s="32" t="n">
        <v>1395</v>
      </c>
      <c r="O22" s="32" t="n">
        <v>183</v>
      </c>
      <c r="P22" s="32" t="n">
        <v>488</v>
      </c>
      <c r="Q22" s="32" t="n">
        <v>78</v>
      </c>
      <c r="R22" s="32" t="n">
        <v>155</v>
      </c>
      <c r="S22" s="32" t="n">
        <v>367</v>
      </c>
      <c r="T22" s="33" t="n">
        <v>853</v>
      </c>
      <c r="U22" s="33" t="n">
        <v>176</v>
      </c>
      <c r="V22" s="34" t="n">
        <v>16670</v>
      </c>
    </row>
    <row r="23" s="29" customFormat="true" ht="18" hidden="false" customHeight="true" outlineLevel="0" collapsed="false">
      <c r="A23" s="38"/>
      <c r="B23" s="39" t="s">
        <v>32</v>
      </c>
      <c r="C23" s="31" t="n">
        <v>100445</v>
      </c>
      <c r="D23" s="32" t="n">
        <v>83313</v>
      </c>
      <c r="E23" s="32" t="n">
        <v>62464</v>
      </c>
      <c r="F23" s="32" t="n">
        <v>33342</v>
      </c>
      <c r="G23" s="32" t="n">
        <v>18269</v>
      </c>
      <c r="H23" s="32" t="n">
        <v>1894</v>
      </c>
      <c r="I23" s="32" t="n">
        <v>8959</v>
      </c>
      <c r="J23" s="32" t="n">
        <v>20849</v>
      </c>
      <c r="K23" s="32" t="n">
        <v>628</v>
      </c>
      <c r="L23" s="32" t="n">
        <v>3594</v>
      </c>
      <c r="M23" s="32" t="n">
        <v>2607</v>
      </c>
      <c r="N23" s="32" t="n">
        <v>6340</v>
      </c>
      <c r="O23" s="32" t="n">
        <v>586</v>
      </c>
      <c r="P23" s="32" t="n">
        <v>2245</v>
      </c>
      <c r="Q23" s="32" t="n">
        <v>360</v>
      </c>
      <c r="R23" s="32" t="n">
        <v>1005</v>
      </c>
      <c r="S23" s="32" t="n">
        <v>777</v>
      </c>
      <c r="T23" s="33" t="n">
        <v>2707</v>
      </c>
      <c r="U23" s="33" t="n">
        <v>462</v>
      </c>
      <c r="V23" s="34" t="n">
        <v>16670</v>
      </c>
    </row>
    <row r="24" s="29" customFormat="true" ht="18" hidden="false" customHeight="true" outlineLevel="0" collapsed="false">
      <c r="A24" s="38"/>
      <c r="B24" s="35" t="s">
        <v>37</v>
      </c>
      <c r="C24" s="31" t="n">
        <v>71678</v>
      </c>
      <c r="D24" s="32" t="n">
        <v>54722</v>
      </c>
      <c r="E24" s="32" t="n">
        <v>46437</v>
      </c>
      <c r="F24" s="32" t="n">
        <v>30704</v>
      </c>
      <c r="G24" s="32" t="n">
        <v>10168</v>
      </c>
      <c r="H24" s="32" t="n">
        <v>921</v>
      </c>
      <c r="I24" s="32" t="n">
        <v>4644</v>
      </c>
      <c r="J24" s="32" t="n">
        <v>8285</v>
      </c>
      <c r="K24" s="32" t="n">
        <v>331</v>
      </c>
      <c r="L24" s="32" t="n">
        <v>2048</v>
      </c>
      <c r="M24" s="32" t="n">
        <v>853</v>
      </c>
      <c r="N24" s="32" t="n">
        <v>1729</v>
      </c>
      <c r="O24" s="32" t="n">
        <v>379</v>
      </c>
      <c r="P24" s="32" t="n">
        <v>920</v>
      </c>
      <c r="Q24" s="32" t="n">
        <v>154</v>
      </c>
      <c r="R24" s="32" t="n">
        <v>241</v>
      </c>
      <c r="S24" s="32" t="n">
        <v>633</v>
      </c>
      <c r="T24" s="33" t="n">
        <v>997</v>
      </c>
      <c r="U24" s="33" t="n">
        <v>286</v>
      </c>
      <c r="V24" s="34" t="n">
        <v>16670</v>
      </c>
    </row>
    <row r="25" s="29" customFormat="true" ht="18" hidden="false" customHeight="true" outlineLevel="0" collapsed="false">
      <c r="A25" s="38"/>
      <c r="B25" s="35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4"/>
    </row>
    <row r="26" s="29" customFormat="true" ht="18" hidden="false" customHeight="true" outlineLevel="0" collapsed="false">
      <c r="A26" s="35" t="s">
        <v>38</v>
      </c>
      <c r="B26" s="35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4"/>
    </row>
    <row r="27" s="29" customFormat="true" ht="18" hidden="false" customHeight="true" outlineLevel="0" collapsed="false">
      <c r="A27" s="38"/>
      <c r="B27" s="39" t="s">
        <v>30</v>
      </c>
      <c r="C27" s="31" t="n">
        <v>8826</v>
      </c>
      <c r="D27" s="32" t="n">
        <v>5210</v>
      </c>
      <c r="E27" s="32" t="n">
        <v>3252</v>
      </c>
      <c r="F27" s="32" t="n">
        <v>1585</v>
      </c>
      <c r="G27" s="32" t="n">
        <v>366</v>
      </c>
      <c r="H27" s="32" t="n">
        <v>189</v>
      </c>
      <c r="I27" s="32" t="n">
        <v>1112</v>
      </c>
      <c r="J27" s="32" t="n">
        <v>1958</v>
      </c>
      <c r="K27" s="32" t="n">
        <v>64</v>
      </c>
      <c r="L27" s="32" t="n">
        <v>824</v>
      </c>
      <c r="M27" s="32" t="n">
        <v>67</v>
      </c>
      <c r="N27" s="32" t="n">
        <v>524</v>
      </c>
      <c r="O27" s="32" t="n">
        <v>26</v>
      </c>
      <c r="P27" s="32" t="n">
        <v>42</v>
      </c>
      <c r="Q27" s="32" t="n">
        <v>47</v>
      </c>
      <c r="R27" s="32" t="n">
        <v>62</v>
      </c>
      <c r="S27" s="32" t="n">
        <v>48</v>
      </c>
      <c r="T27" s="33" t="n">
        <v>254</v>
      </c>
      <c r="U27" s="33" t="n">
        <v>23</v>
      </c>
      <c r="V27" s="34" t="n">
        <v>3593</v>
      </c>
    </row>
    <row r="28" s="29" customFormat="true" ht="18" hidden="false" customHeight="true" outlineLevel="0" collapsed="false">
      <c r="A28" s="38"/>
      <c r="B28" s="39" t="s">
        <v>32</v>
      </c>
      <c r="C28" s="31" t="n">
        <v>17834</v>
      </c>
      <c r="D28" s="32" t="n">
        <v>14177</v>
      </c>
      <c r="E28" s="32" t="n">
        <v>7041</v>
      </c>
      <c r="F28" s="32" t="n">
        <v>3170</v>
      </c>
      <c r="G28" s="32" t="n">
        <v>1132</v>
      </c>
      <c r="H28" s="32" t="n">
        <v>407</v>
      </c>
      <c r="I28" s="32" t="n">
        <v>2332</v>
      </c>
      <c r="J28" s="32" t="n">
        <v>7136</v>
      </c>
      <c r="K28" s="32" t="n">
        <v>256</v>
      </c>
      <c r="L28" s="32" t="n">
        <v>2472</v>
      </c>
      <c r="M28" s="32" t="n">
        <v>375</v>
      </c>
      <c r="N28" s="32" t="n">
        <v>2264</v>
      </c>
      <c r="O28" s="32" t="n">
        <v>86</v>
      </c>
      <c r="P28" s="32" t="n">
        <v>197</v>
      </c>
      <c r="Q28" s="32" t="n">
        <v>214</v>
      </c>
      <c r="R28" s="32" t="n">
        <v>395</v>
      </c>
      <c r="S28" s="32" t="n">
        <v>100</v>
      </c>
      <c r="T28" s="33" t="n">
        <v>777</v>
      </c>
      <c r="U28" s="33" t="n">
        <v>64</v>
      </c>
      <c r="V28" s="34" t="n">
        <v>3593</v>
      </c>
    </row>
    <row r="29" s="29" customFormat="true" ht="18" hidden="false" customHeight="true" outlineLevel="0" collapsed="false">
      <c r="A29" s="38"/>
      <c r="B29" s="35" t="s">
        <v>39</v>
      </c>
      <c r="C29" s="31" t="n">
        <v>9590</v>
      </c>
      <c r="D29" s="32" t="n">
        <v>5971</v>
      </c>
      <c r="E29" s="32" t="n">
        <v>3918</v>
      </c>
      <c r="F29" s="32" t="n">
        <v>2132</v>
      </c>
      <c r="G29" s="32" t="n">
        <v>485</v>
      </c>
      <c r="H29" s="32" t="n">
        <v>189</v>
      </c>
      <c r="I29" s="32" t="n">
        <v>1112</v>
      </c>
      <c r="J29" s="32" t="n">
        <v>2053</v>
      </c>
      <c r="K29" s="32" t="n">
        <v>99</v>
      </c>
      <c r="L29" s="32" t="n">
        <v>824</v>
      </c>
      <c r="M29" s="32" t="n">
        <v>87</v>
      </c>
      <c r="N29" s="32" t="n">
        <v>524</v>
      </c>
      <c r="O29" s="32" t="n">
        <v>29</v>
      </c>
      <c r="P29" s="32" t="n">
        <v>54</v>
      </c>
      <c r="Q29" s="32" t="n">
        <v>53</v>
      </c>
      <c r="R29" s="32" t="n">
        <v>65</v>
      </c>
      <c r="S29" s="32" t="n">
        <v>56</v>
      </c>
      <c r="T29" s="33" t="n">
        <v>262</v>
      </c>
      <c r="U29" s="33" t="n">
        <v>26</v>
      </c>
      <c r="V29" s="34" t="n">
        <v>3593</v>
      </c>
    </row>
    <row r="30" s="29" customFormat="true" ht="18" hidden="false" customHeight="true" outlineLevel="0" collapsed="false">
      <c r="A30" s="38"/>
      <c r="B30" s="35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4"/>
    </row>
    <row r="31" s="29" customFormat="true" ht="18" hidden="false" customHeight="true" outlineLevel="0" collapsed="false">
      <c r="A31" s="35" t="s">
        <v>40</v>
      </c>
      <c r="B31" s="35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33"/>
      <c r="V31" s="34"/>
    </row>
    <row r="32" s="29" customFormat="true" ht="18" hidden="false" customHeight="true" outlineLevel="0" collapsed="false">
      <c r="A32" s="38"/>
      <c r="B32" s="39" t="s">
        <v>30</v>
      </c>
      <c r="C32" s="31" t="n">
        <v>3476</v>
      </c>
      <c r="D32" s="32" t="n">
        <v>3469</v>
      </c>
      <c r="E32" s="40" t="s">
        <v>31</v>
      </c>
      <c r="F32" s="40" t="s">
        <v>31</v>
      </c>
      <c r="G32" s="40" t="s">
        <v>31</v>
      </c>
      <c r="H32" s="40" t="s">
        <v>31</v>
      </c>
      <c r="I32" s="40" t="s">
        <v>31</v>
      </c>
      <c r="J32" s="32" t="n">
        <v>3469</v>
      </c>
      <c r="K32" s="40" t="s">
        <v>31</v>
      </c>
      <c r="L32" s="40" t="s">
        <v>31</v>
      </c>
      <c r="M32" s="40" t="n">
        <v>507</v>
      </c>
      <c r="N32" s="40" t="n">
        <v>1484</v>
      </c>
      <c r="O32" s="40" t="s">
        <v>31</v>
      </c>
      <c r="P32" s="40" t="n">
        <v>573</v>
      </c>
      <c r="Q32" s="32" t="n">
        <v>23</v>
      </c>
      <c r="R32" s="32" t="n">
        <v>200</v>
      </c>
      <c r="S32" s="40" t="s">
        <v>31</v>
      </c>
      <c r="T32" s="33" t="n">
        <v>682</v>
      </c>
      <c r="U32" s="41" t="n">
        <v>7</v>
      </c>
      <c r="V32" s="42" t="s">
        <v>31</v>
      </c>
    </row>
    <row r="33" s="29" customFormat="true" ht="18" hidden="false" customHeight="true" outlineLevel="0" collapsed="false">
      <c r="A33" s="50"/>
      <c r="B33" s="51" t="s">
        <v>32</v>
      </c>
      <c r="C33" s="52" t="n">
        <v>16278</v>
      </c>
      <c r="D33" s="53" t="n">
        <v>16240</v>
      </c>
      <c r="E33" s="54" t="s">
        <v>31</v>
      </c>
      <c r="F33" s="54" t="s">
        <v>31</v>
      </c>
      <c r="G33" s="54" t="s">
        <v>31</v>
      </c>
      <c r="H33" s="54" t="s">
        <v>31</v>
      </c>
      <c r="I33" s="54" t="s">
        <v>31</v>
      </c>
      <c r="J33" s="53" t="n">
        <v>16240</v>
      </c>
      <c r="K33" s="54" t="s">
        <v>31</v>
      </c>
      <c r="L33" s="54" t="s">
        <v>31</v>
      </c>
      <c r="M33" s="54" t="n">
        <v>2956</v>
      </c>
      <c r="N33" s="54" t="n">
        <v>6776</v>
      </c>
      <c r="O33" s="54" t="s">
        <v>31</v>
      </c>
      <c r="P33" s="54" t="n">
        <v>2670</v>
      </c>
      <c r="Q33" s="53" t="n">
        <v>122</v>
      </c>
      <c r="R33" s="53" t="n">
        <v>1308</v>
      </c>
      <c r="S33" s="54" t="s">
        <v>31</v>
      </c>
      <c r="T33" s="55" t="n">
        <v>2408</v>
      </c>
      <c r="U33" s="56" t="n">
        <v>28</v>
      </c>
      <c r="V33" s="57" t="s">
        <v>31</v>
      </c>
    </row>
    <row r="34" customFormat="false" ht="18" hidden="false" customHeight="true" outlineLevel="0" collapsed="false">
      <c r="A34" s="58"/>
      <c r="B34" s="47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  <c r="U34" s="60"/>
      <c r="V34" s="60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7" customFormat="false" ht="13.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</row>
  </sheetData>
  <mergeCells count="26">
    <mergeCell ref="A1:J1"/>
    <mergeCell ref="K1:V1"/>
    <mergeCell ref="A2:B2"/>
    <mergeCell ref="T2:V2"/>
    <mergeCell ref="A3:B6"/>
    <mergeCell ref="C3:J3"/>
    <mergeCell ref="K3:M3"/>
    <mergeCell ref="N3:T3"/>
    <mergeCell ref="C4:C6"/>
    <mergeCell ref="D4:I4"/>
    <mergeCell ref="K4:M4"/>
    <mergeCell ref="N4:T4"/>
    <mergeCell ref="U4:U6"/>
    <mergeCell ref="V4:V6"/>
    <mergeCell ref="D5:D6"/>
    <mergeCell ref="E5:I5"/>
    <mergeCell ref="K5:S5"/>
    <mergeCell ref="A7:B7"/>
    <mergeCell ref="A8:B8"/>
    <mergeCell ref="A9:B9"/>
    <mergeCell ref="A11:B11"/>
    <mergeCell ref="A16:B16"/>
    <mergeCell ref="A21:B21"/>
    <mergeCell ref="A26:B26"/>
    <mergeCell ref="A31:B31"/>
    <mergeCell ref="A35:J35"/>
  </mergeCells>
  <printOptions headings="false" gridLines="false" gridLinesSet="true" horizontalCentered="true" verticalCentered="false"/>
  <pageMargins left="0.39375" right="0.196527777777778" top="1.20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1:36Z</dcterms:created>
  <dc:creator>45130</dc:creator>
  <dc:description/>
  <dc:language>en-US</dc:language>
  <cp:lastModifiedBy>ﾆｼｵｶ ﾄﾖﾐ</cp:lastModifiedBy>
  <cp:lastPrinted>2012-02-27T01:19:36Z</cp:lastPrinted>
  <dcterms:modified xsi:type="dcterms:W3CDTF">2018-03-12T00:34:36Z</dcterms:modified>
  <cp:revision>0</cp:revision>
  <dc:subject/>
  <dc:title/>
</cp:coreProperties>
</file>