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　　　　　　Ｃ－２１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
　　　　　　　　　　　いる主世帯数，主世帯人員，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
　　　　　　　　　　　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　　　　　　　　　　　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主世帯数</t>
  </si>
  <si>
    <t xml:space="preserve">主世帯
人　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68"/>
    <col collapsed="false" customWidth="true" hidden="false" outlineLevel="0" max="7" min="4" style="1" width="16.59"/>
    <col collapsed="false" customWidth="false" hidden="false" outlineLevel="0" max="257" min="8" style="1" width="10.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8" t="s">
        <v>7</v>
      </c>
    </row>
    <row r="4" s="15" customFormat="true" ht="13.5" hidden="false" customHeight="true" outlineLevel="0" collapsed="false">
      <c r="A4" s="11" t="s">
        <v>8</v>
      </c>
      <c r="B4" s="11"/>
      <c r="C4" s="11"/>
      <c r="D4" s="12" t="n">
        <v>49204</v>
      </c>
      <c r="E4" s="13" t="n">
        <v>99602</v>
      </c>
      <c r="F4" s="13" t="n">
        <v>71066</v>
      </c>
      <c r="G4" s="14" t="n">
        <f aca="false">E4/D4</f>
        <v>2.0242663198114</v>
      </c>
    </row>
    <row r="5" s="15" customFormat="true" ht="6" hidden="false" customHeight="true" outlineLevel="0" collapsed="false">
      <c r="A5" s="16"/>
      <c r="B5" s="16"/>
      <c r="C5" s="16"/>
      <c r="D5" s="17"/>
      <c r="E5" s="18"/>
      <c r="F5" s="18"/>
      <c r="G5" s="14"/>
    </row>
    <row r="6" customFormat="false" ht="13.5" hidden="false" customHeight="true" outlineLevel="0" collapsed="false">
      <c r="A6" s="19" t="s">
        <v>9</v>
      </c>
      <c r="B6" s="19"/>
      <c r="C6" s="19"/>
      <c r="D6" s="20" t="n">
        <v>40999</v>
      </c>
      <c r="E6" s="21" t="n">
        <v>85899</v>
      </c>
      <c r="F6" s="21" t="n">
        <v>60632</v>
      </c>
      <c r="G6" s="22" t="n">
        <f aca="false">E6/D6</f>
        <v>2.09514866216249</v>
      </c>
    </row>
    <row r="7" customFormat="false" ht="13.5" hidden="false" customHeight="true" outlineLevel="0" collapsed="false">
      <c r="A7" s="19" t="s">
        <v>10</v>
      </c>
      <c r="B7" s="19"/>
      <c r="C7" s="19"/>
      <c r="D7" s="20" t="n">
        <v>1287</v>
      </c>
      <c r="E7" s="21" t="n">
        <v>2124</v>
      </c>
      <c r="F7" s="21" t="n">
        <v>1636</v>
      </c>
      <c r="G7" s="22" t="n">
        <f aca="false">E7/D7</f>
        <v>1.65034965034965</v>
      </c>
    </row>
    <row r="8" customFormat="false" ht="15" hidden="false" customHeight="true" outlineLevel="0" collapsed="false">
      <c r="A8" s="19" t="s">
        <v>11</v>
      </c>
      <c r="B8" s="19"/>
      <c r="C8" s="19"/>
      <c r="D8" s="20" t="n">
        <v>6847</v>
      </c>
      <c r="E8" s="21" t="n">
        <v>11418</v>
      </c>
      <c r="F8" s="21" t="n">
        <v>8704</v>
      </c>
      <c r="G8" s="22" t="n">
        <f aca="false">E8/D8</f>
        <v>1.66759164597634</v>
      </c>
    </row>
    <row r="9" customFormat="false" ht="15" hidden="false" customHeight="true" outlineLevel="0" collapsed="false">
      <c r="B9" s="23"/>
      <c r="C9" s="24" t="s">
        <v>12</v>
      </c>
      <c r="D9" s="20"/>
      <c r="E9" s="21"/>
      <c r="F9" s="21"/>
      <c r="G9" s="22"/>
    </row>
    <row r="10" customFormat="false" ht="15" hidden="false" customHeight="true" outlineLevel="0" collapsed="false">
      <c r="A10" s="25"/>
      <c r="B10" s="25"/>
      <c r="C10" s="26" t="s">
        <v>13</v>
      </c>
      <c r="D10" s="20" t="n">
        <v>1434</v>
      </c>
      <c r="E10" s="21" t="n">
        <v>2104</v>
      </c>
      <c r="F10" s="21" t="n">
        <v>1725</v>
      </c>
      <c r="G10" s="22" t="n">
        <f aca="false">E10/D10</f>
        <v>1.46722454672245</v>
      </c>
    </row>
    <row r="11" customFormat="false" ht="15" hidden="false" customHeight="true" outlineLevel="0" collapsed="false">
      <c r="A11" s="25"/>
      <c r="B11" s="25"/>
      <c r="C11" s="26" t="s">
        <v>14</v>
      </c>
      <c r="D11" s="20" t="n">
        <v>2747</v>
      </c>
      <c r="E11" s="21" t="n">
        <v>4417</v>
      </c>
      <c r="F11" s="21" t="n">
        <v>3452</v>
      </c>
      <c r="G11" s="22" t="n">
        <f aca="false">E11/D11</f>
        <v>1.60793593010557</v>
      </c>
    </row>
    <row r="12" customFormat="false" ht="15" hidden="false" customHeight="true" outlineLevel="0" collapsed="false">
      <c r="A12" s="25"/>
      <c r="B12" s="25"/>
      <c r="C12" s="26" t="s">
        <v>15</v>
      </c>
      <c r="D12" s="20" t="n">
        <v>2666</v>
      </c>
      <c r="E12" s="21" t="n">
        <v>4897</v>
      </c>
      <c r="F12" s="21" t="n">
        <v>3527</v>
      </c>
      <c r="G12" s="22" t="n">
        <f aca="false">E12/D12</f>
        <v>1.83683420855214</v>
      </c>
    </row>
    <row r="13" customFormat="false" ht="6" hidden="false" customHeight="true" outlineLevel="0" collapsed="false">
      <c r="A13" s="25"/>
      <c r="B13" s="25"/>
      <c r="C13" s="26"/>
      <c r="D13" s="20"/>
      <c r="E13" s="21"/>
      <c r="F13" s="21"/>
      <c r="G13" s="22"/>
    </row>
    <row r="14" customFormat="false" ht="15" hidden="false" customHeight="true" outlineLevel="0" collapsed="false">
      <c r="A14" s="23"/>
      <c r="B14" s="23"/>
      <c r="C14" s="27" t="s">
        <v>16</v>
      </c>
      <c r="D14" s="20"/>
      <c r="E14" s="21"/>
      <c r="F14" s="21"/>
      <c r="G14" s="22"/>
    </row>
    <row r="15" customFormat="false" ht="15" hidden="false" customHeight="true" outlineLevel="0" collapsed="false">
      <c r="A15" s="25"/>
      <c r="B15" s="25"/>
      <c r="C15" s="26" t="s">
        <v>13</v>
      </c>
      <c r="D15" s="20" t="n">
        <v>3162</v>
      </c>
      <c r="E15" s="21" t="n">
        <v>4948</v>
      </c>
      <c r="F15" s="21" t="n">
        <v>3906</v>
      </c>
      <c r="G15" s="22" t="n">
        <f aca="false">E15/D15</f>
        <v>1.56483238456673</v>
      </c>
    </row>
    <row r="16" customFormat="false" ht="15" hidden="false" customHeight="true" outlineLevel="0" collapsed="false">
      <c r="A16" s="25"/>
      <c r="B16" s="25"/>
      <c r="C16" s="26" t="s">
        <v>14</v>
      </c>
      <c r="D16" s="20" t="n">
        <v>2347</v>
      </c>
      <c r="E16" s="21" t="n">
        <v>3950</v>
      </c>
      <c r="F16" s="21" t="n">
        <v>3002</v>
      </c>
      <c r="G16" s="22" t="n">
        <f aca="false">E16/D16</f>
        <v>1.68299957392416</v>
      </c>
    </row>
    <row r="17" customFormat="false" ht="15" hidden="false" customHeight="true" outlineLevel="0" collapsed="false">
      <c r="A17" s="25"/>
      <c r="B17" s="25"/>
      <c r="C17" s="26" t="s">
        <v>15</v>
      </c>
      <c r="D17" s="20" t="n">
        <v>1338</v>
      </c>
      <c r="E17" s="21" t="n">
        <v>2520</v>
      </c>
      <c r="F17" s="21" t="n">
        <v>1796</v>
      </c>
      <c r="G17" s="22" t="n">
        <f aca="false">E17/D17</f>
        <v>1.88340807174888</v>
      </c>
    </row>
    <row r="18" customFormat="false" ht="6" hidden="false" customHeight="true" outlineLevel="0" collapsed="false">
      <c r="A18" s="25"/>
      <c r="B18" s="25"/>
      <c r="C18" s="26"/>
      <c r="D18" s="20"/>
      <c r="E18" s="21"/>
      <c r="F18" s="21"/>
      <c r="G18" s="22"/>
    </row>
    <row r="19" customFormat="false" ht="15" hidden="false" customHeight="true" outlineLevel="0" collapsed="false">
      <c r="A19" s="28" t="s">
        <v>17</v>
      </c>
      <c r="B19" s="28"/>
      <c r="C19" s="28"/>
      <c r="D19" s="29" t="n">
        <v>71</v>
      </c>
      <c r="E19" s="30" t="n">
        <v>161</v>
      </c>
      <c r="F19" s="30" t="n">
        <v>94</v>
      </c>
      <c r="G19" s="31" t="n">
        <f aca="false">E19/D19</f>
        <v>2.26760563380282</v>
      </c>
    </row>
    <row r="20" customFormat="false" ht="15" hidden="false" customHeight="true" outlineLevel="0" collapsed="false">
      <c r="C20" s="24"/>
    </row>
    <row r="21" customFormat="false" ht="15" hidden="false" customHeight="true" outlineLevel="0" collapsed="false">
      <c r="C21" s="24"/>
    </row>
    <row r="22" customFormat="false" ht="15" hidden="false" customHeight="true" outlineLevel="0" collapsed="false">
      <c r="C22" s="32"/>
    </row>
  </sheetData>
  <mergeCells count="8">
    <mergeCell ref="A1:G1"/>
    <mergeCell ref="A2:D2"/>
    <mergeCell ref="A3:C3"/>
    <mergeCell ref="A4:C4"/>
    <mergeCell ref="A6:C6"/>
    <mergeCell ref="A7:C7"/>
    <mergeCell ref="A8:C8"/>
    <mergeCell ref="A19:C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1:52Z</dcterms:created>
  <dc:creator>45130</dc:creator>
  <dc:description/>
  <dc:language>en-US</dc:language>
  <cp:lastModifiedBy>ﾆｼｵｶ ﾄﾖﾐ</cp:lastModifiedBy>
  <cp:lastPrinted>2018-03-05T07:39:12Z</cp:lastPrinted>
  <dcterms:modified xsi:type="dcterms:W3CDTF">2018-03-05T07:39:18Z</dcterms:modified>
  <cp:revision>0</cp:revision>
  <dc:subject/>
  <dc:title/>
</cp:coreProperties>
</file>