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０" sheetId="1" state="visible" r:id="rId2"/>
  </sheets>
  <definedNames>
    <definedName function="false" hidden="false" localSheetId="0" name="_xlnm.Print_Area" vbProcedure="false">'Ｃ－１０'!$A$1:$Z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8">
  <si>
    <t xml:space="preserve">Ｃ－１０　労働力状態，産業，従業上の</t>
  </si>
  <si>
    <r>
      <rPr>
        <b val="true"/>
        <sz val="18"/>
        <rFont val="Noto Sans"/>
        <family val="2"/>
      </rPr>
      <t xml:space="preserve">地位別</t>
    </r>
    <r>
      <rPr>
        <b val="true"/>
        <sz val="18"/>
        <rFont val="ＭＳ ゴシック"/>
        <family val="3"/>
        <charset val="128"/>
      </rPr>
      <t xml:space="preserve">15</t>
    </r>
    <r>
      <rPr>
        <b val="true"/>
        <sz val="18"/>
        <rFont val="Noto Sans"/>
        <family val="2"/>
      </rPr>
      <t xml:space="preserve">歳以上人口（地区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旧呉市計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区分</t>
  </si>
  <si>
    <t xml:space="preserve">うち男</t>
  </si>
  <si>
    <r>
      <rPr>
        <b val="true"/>
        <sz val="10"/>
        <rFont val="Noto Sans"/>
        <family val="2"/>
      </rPr>
      <t xml:space="preserve">総数</t>
    </r>
    <r>
      <rPr>
        <b val="true"/>
        <sz val="8"/>
        <rFont val="ＭＳ ゴシック"/>
        <family val="3"/>
        <charset val="128"/>
      </rPr>
      <t xml:space="preserve">(1)</t>
    </r>
  </si>
  <si>
    <t xml:space="preserve">労働力</t>
  </si>
  <si>
    <t xml:space="preserve">非労働力</t>
  </si>
  <si>
    <t xml:space="preserve">就</t>
  </si>
  <si>
    <r>
      <rPr>
        <b val="true"/>
        <sz val="10"/>
        <rFont val="Noto Sans"/>
        <family val="2"/>
      </rPr>
      <t xml:space="preserve">就業者総数</t>
    </r>
    <r>
      <rPr>
        <b val="true"/>
        <sz val="8"/>
        <rFont val="ＭＳ ゴシック"/>
        <family val="3"/>
        <charset val="128"/>
      </rPr>
      <t xml:space="preserve">(2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A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う　ち　農　業</t>
  </si>
  <si>
    <t xml:space="preserve">B</t>
  </si>
  <si>
    <t xml:space="preserve">漁業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C</t>
  </si>
  <si>
    <t xml:space="preserve">鉱業・採石業・砂利採取業</t>
  </si>
  <si>
    <t xml:space="preserve">-</t>
  </si>
  <si>
    <t xml:space="preserve">D</t>
  </si>
  <si>
    <t xml:space="preserve">建設業</t>
  </si>
  <si>
    <t xml:space="preserve">E</t>
  </si>
  <si>
    <t xml:space="preserve">製造業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T</t>
  </si>
  <si>
    <t xml:space="preserve">分類不能の産業</t>
  </si>
  <si>
    <t xml:space="preserve">雇用者（役員を含む）</t>
  </si>
  <si>
    <r>
      <rPr>
        <sz val="10"/>
        <rFont val="Noto Sans"/>
        <family val="2"/>
      </rPr>
      <t xml:space="preserve">自営業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庭内職者を含む）</t>
    </r>
  </si>
  <si>
    <t xml:space="preserve">家族従業者</t>
  </si>
  <si>
    <t xml:space="preserve">郷原</t>
  </si>
  <si>
    <t xml:space="preserve">合併町計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t xml:space="preserve">鉱業・採石業・　　　砂利採取業</t>
  </si>
  <si>
    <t xml:space="preserve">生活関連サービス業，　娯楽業</t>
  </si>
  <si>
    <r>
      <rPr>
        <sz val="10"/>
        <rFont val="Noto Sans"/>
        <family val="2"/>
      </rPr>
      <t xml:space="preserve">（注）　１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には，労働力状態「不詳」を含む。</t>
    </r>
  </si>
  <si>
    <r>
      <rPr>
        <sz val="10"/>
        <rFont val="Noto Sans"/>
        <family val="2"/>
      </rPr>
      <t xml:space="preserve">　　　　２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には，従業上の地位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_ "/>
    <numFmt numFmtId="169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3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Z35" activeCellId="0" sqref="Z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.75"/>
    <col collapsed="false" customWidth="true" hidden="false" outlineLevel="0" max="3" min="3" style="2" width="31.62"/>
    <col collapsed="false" customWidth="true" hidden="false" outlineLevel="0" max="26" min="4" style="3" width="8.75"/>
    <col collapsed="false" customWidth="false" hidden="false" outlineLevel="0" max="257" min="27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6" t="s">
        <v>2</v>
      </c>
      <c r="Z2" s="7" t="s">
        <v>3</v>
      </c>
    </row>
    <row r="3" s="13" customFormat="true" ht="13.5" hidden="false" customHeight="false" outlineLevel="0" collapsed="false">
      <c r="A3" s="8" t="s">
        <v>4</v>
      </c>
      <c r="B3" s="8"/>
      <c r="C3" s="8"/>
      <c r="D3" s="9" t="s">
        <v>5</v>
      </c>
      <c r="E3" s="9"/>
      <c r="F3" s="9" t="s">
        <v>6</v>
      </c>
      <c r="G3" s="9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0" t="s">
        <v>11</v>
      </c>
      <c r="Q3" s="10"/>
      <c r="R3" s="11" t="s">
        <v>12</v>
      </c>
      <c r="S3" s="11"/>
      <c r="T3" s="10" t="s">
        <v>13</v>
      </c>
      <c r="U3" s="10"/>
      <c r="V3" s="10" t="s">
        <v>14</v>
      </c>
      <c r="W3" s="10"/>
      <c r="X3" s="10" t="s">
        <v>15</v>
      </c>
      <c r="Y3" s="10"/>
      <c r="Z3" s="12" t="s">
        <v>16</v>
      </c>
    </row>
    <row r="4" s="13" customFormat="true" ht="13.5" hidden="false" customHeight="false" outlineLevel="0" collapsed="false">
      <c r="A4" s="8"/>
      <c r="B4" s="8"/>
      <c r="C4" s="8"/>
      <c r="D4" s="14"/>
      <c r="E4" s="15" t="s">
        <v>17</v>
      </c>
      <c r="F4" s="16"/>
      <c r="G4" s="15" t="s">
        <v>17</v>
      </c>
      <c r="H4" s="16"/>
      <c r="I4" s="15" t="s">
        <v>17</v>
      </c>
      <c r="J4" s="16"/>
      <c r="K4" s="15" t="s">
        <v>17</v>
      </c>
      <c r="L4" s="16"/>
      <c r="M4" s="15" t="s">
        <v>17</v>
      </c>
      <c r="N4" s="16"/>
      <c r="O4" s="15" t="s">
        <v>17</v>
      </c>
      <c r="P4" s="16"/>
      <c r="Q4" s="15" t="s">
        <v>17</v>
      </c>
      <c r="R4" s="16"/>
      <c r="S4" s="17" t="s">
        <v>17</v>
      </c>
      <c r="T4" s="16"/>
      <c r="U4" s="15" t="s">
        <v>17</v>
      </c>
      <c r="V4" s="16"/>
      <c r="W4" s="15" t="s">
        <v>17</v>
      </c>
      <c r="X4" s="16"/>
      <c r="Y4" s="15" t="s">
        <v>17</v>
      </c>
      <c r="Z4" s="12"/>
    </row>
    <row r="5" s="25" customFormat="true" ht="13.5" hidden="false" customHeight="false" outlineLevel="0" collapsed="false">
      <c r="A5" s="18" t="n">
        <v>1</v>
      </c>
      <c r="B5" s="19" t="s">
        <v>18</v>
      </c>
      <c r="C5" s="19"/>
      <c r="D5" s="20" t="n">
        <v>201132</v>
      </c>
      <c r="E5" s="21" t="n">
        <v>96125</v>
      </c>
      <c r="F5" s="21" t="n">
        <v>161939</v>
      </c>
      <c r="G5" s="21" t="n">
        <v>77739</v>
      </c>
      <c r="H5" s="21" t="n">
        <v>46805</v>
      </c>
      <c r="I5" s="21" t="n">
        <v>23625</v>
      </c>
      <c r="J5" s="21" t="n">
        <v>9043</v>
      </c>
      <c r="K5" s="21" t="n">
        <v>4261</v>
      </c>
      <c r="L5" s="21" t="n">
        <v>4357</v>
      </c>
      <c r="M5" s="21" t="n">
        <v>2052</v>
      </c>
      <c r="N5" s="21" t="n">
        <v>14301</v>
      </c>
      <c r="O5" s="21" t="n">
        <v>6800</v>
      </c>
      <c r="P5" s="21" t="n">
        <v>39011</v>
      </c>
      <c r="Q5" s="21" t="n">
        <v>18474</v>
      </c>
      <c r="R5" s="22" t="n">
        <v>5677</v>
      </c>
      <c r="S5" s="23" t="n">
        <v>2671</v>
      </c>
      <c r="T5" s="21" t="n">
        <v>6529</v>
      </c>
      <c r="U5" s="21" t="n">
        <v>2991</v>
      </c>
      <c r="V5" s="21" t="n">
        <v>3554</v>
      </c>
      <c r="W5" s="21" t="n">
        <v>1640</v>
      </c>
      <c r="X5" s="21" t="n">
        <v>28496</v>
      </c>
      <c r="Y5" s="21" t="n">
        <v>13274</v>
      </c>
      <c r="Z5" s="24" t="n">
        <v>1</v>
      </c>
    </row>
    <row r="6" s="13" customFormat="true" ht="13.5" hidden="false" customHeight="false" outlineLevel="0" collapsed="false">
      <c r="A6" s="26" t="n">
        <v>2</v>
      </c>
      <c r="B6" s="27" t="s">
        <v>19</v>
      </c>
      <c r="C6" s="27"/>
      <c r="D6" s="28" t="n">
        <v>108460</v>
      </c>
      <c r="E6" s="29" t="n">
        <v>62671</v>
      </c>
      <c r="F6" s="29" t="n">
        <v>88373</v>
      </c>
      <c r="G6" s="29" t="n">
        <v>51328</v>
      </c>
      <c r="H6" s="29" t="n">
        <v>26886</v>
      </c>
      <c r="I6" s="29" t="n">
        <v>16685</v>
      </c>
      <c r="J6" s="29" t="n">
        <v>4742</v>
      </c>
      <c r="K6" s="29" t="n">
        <v>2710</v>
      </c>
      <c r="L6" s="29" t="n">
        <v>1967</v>
      </c>
      <c r="M6" s="29" t="n">
        <v>1173</v>
      </c>
      <c r="N6" s="29" t="n">
        <v>6961</v>
      </c>
      <c r="O6" s="29" t="n">
        <v>3799</v>
      </c>
      <c r="P6" s="29" t="n">
        <v>22350</v>
      </c>
      <c r="Q6" s="29" t="n">
        <v>12651</v>
      </c>
      <c r="R6" s="30" t="n">
        <v>3079</v>
      </c>
      <c r="S6" s="31" t="n">
        <v>1727</v>
      </c>
      <c r="T6" s="29" t="n">
        <v>3260</v>
      </c>
      <c r="U6" s="29" t="n">
        <v>1848</v>
      </c>
      <c r="V6" s="29" t="n">
        <v>1863</v>
      </c>
      <c r="W6" s="29" t="n">
        <v>1045</v>
      </c>
      <c r="X6" s="29" t="n">
        <v>15004</v>
      </c>
      <c r="Y6" s="29" t="n">
        <v>8406</v>
      </c>
      <c r="Z6" s="32" t="n">
        <v>2</v>
      </c>
    </row>
    <row r="7" s="13" customFormat="true" ht="13.5" hidden="false" customHeight="false" outlineLevel="0" collapsed="false">
      <c r="A7" s="26" t="n">
        <v>3</v>
      </c>
      <c r="B7" s="27" t="s">
        <v>20</v>
      </c>
      <c r="C7" s="27"/>
      <c r="D7" s="28" t="n">
        <v>89349</v>
      </c>
      <c r="E7" s="29" t="n">
        <v>31669</v>
      </c>
      <c r="F7" s="29" t="n">
        <v>70470</v>
      </c>
      <c r="G7" s="29" t="n">
        <v>24742</v>
      </c>
      <c r="H7" s="29" t="n">
        <v>18899</v>
      </c>
      <c r="I7" s="29" t="n">
        <v>6384</v>
      </c>
      <c r="J7" s="29" t="n">
        <v>4169</v>
      </c>
      <c r="K7" s="29" t="n">
        <v>1479</v>
      </c>
      <c r="L7" s="29" t="n">
        <v>2291</v>
      </c>
      <c r="M7" s="29" t="n">
        <v>825</v>
      </c>
      <c r="N7" s="29" t="n">
        <v>7081</v>
      </c>
      <c r="O7" s="29" t="n">
        <v>2862</v>
      </c>
      <c r="P7" s="29" t="n">
        <v>15638</v>
      </c>
      <c r="Q7" s="29" t="n">
        <v>5259</v>
      </c>
      <c r="R7" s="30" t="n">
        <v>2541</v>
      </c>
      <c r="S7" s="31" t="n">
        <v>915</v>
      </c>
      <c r="T7" s="29" t="n">
        <v>3220</v>
      </c>
      <c r="U7" s="29" t="n">
        <v>1113</v>
      </c>
      <c r="V7" s="29" t="n">
        <v>1681</v>
      </c>
      <c r="W7" s="29" t="n">
        <v>592</v>
      </c>
      <c r="X7" s="29" t="n">
        <v>13080</v>
      </c>
      <c r="Y7" s="29" t="n">
        <v>4670</v>
      </c>
      <c r="Z7" s="32" t="n">
        <v>3</v>
      </c>
    </row>
    <row r="8" s="13" customFormat="true" ht="4.5" hidden="false" customHeight="true" outlineLevel="0" collapsed="false">
      <c r="A8" s="33"/>
      <c r="B8" s="34"/>
      <c r="C8" s="35"/>
      <c r="D8" s="36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38"/>
      <c r="R8" s="39"/>
      <c r="S8" s="40"/>
      <c r="T8" s="38"/>
      <c r="U8" s="38"/>
      <c r="V8" s="38"/>
      <c r="W8" s="38"/>
      <c r="X8" s="38"/>
      <c r="Y8" s="38"/>
      <c r="Z8" s="41"/>
    </row>
    <row r="9" s="25" customFormat="true" ht="13.5" hidden="false" customHeight="false" outlineLevel="0" collapsed="false">
      <c r="A9" s="42" t="s">
        <v>21</v>
      </c>
      <c r="B9" s="43" t="s">
        <v>22</v>
      </c>
      <c r="C9" s="43"/>
      <c r="D9" s="44" t="n">
        <v>104257</v>
      </c>
      <c r="E9" s="45" t="n">
        <v>59892</v>
      </c>
      <c r="F9" s="45" t="n">
        <v>85057</v>
      </c>
      <c r="G9" s="45" t="n">
        <v>49183</v>
      </c>
      <c r="H9" s="45" t="n">
        <v>25907</v>
      </c>
      <c r="I9" s="45" t="n">
        <v>16057</v>
      </c>
      <c r="J9" s="45" t="n">
        <v>4561</v>
      </c>
      <c r="K9" s="45" t="n">
        <v>2592</v>
      </c>
      <c r="L9" s="45" t="n">
        <v>1870</v>
      </c>
      <c r="M9" s="45" t="n">
        <v>1108</v>
      </c>
      <c r="N9" s="45" t="n">
        <v>6639</v>
      </c>
      <c r="O9" s="45" t="n">
        <v>3583</v>
      </c>
      <c r="P9" s="45" t="n">
        <v>21522</v>
      </c>
      <c r="Q9" s="45" t="n">
        <v>12121</v>
      </c>
      <c r="R9" s="46" t="n">
        <v>2939</v>
      </c>
      <c r="S9" s="47" t="n">
        <v>1639</v>
      </c>
      <c r="T9" s="45" t="n">
        <v>3114</v>
      </c>
      <c r="U9" s="45" t="n">
        <v>1745</v>
      </c>
      <c r="V9" s="45" t="n">
        <v>1794</v>
      </c>
      <c r="W9" s="45" t="n">
        <v>1000</v>
      </c>
      <c r="X9" s="45" t="n">
        <v>14504</v>
      </c>
      <c r="Y9" s="45" t="n">
        <v>8085</v>
      </c>
      <c r="Z9" s="48" t="s">
        <v>21</v>
      </c>
    </row>
    <row r="10" s="13" customFormat="true" ht="13.5" hidden="false" customHeight="false" outlineLevel="0" collapsed="false">
      <c r="A10" s="49"/>
      <c r="B10" s="50"/>
      <c r="C10" s="51"/>
      <c r="D10" s="52"/>
      <c r="E10" s="53"/>
      <c r="F10" s="53"/>
      <c r="G10" s="53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31"/>
      <c r="T10" s="29"/>
      <c r="U10" s="29"/>
      <c r="V10" s="29"/>
      <c r="W10" s="29"/>
      <c r="X10" s="29"/>
      <c r="Y10" s="29"/>
      <c r="Z10" s="32"/>
    </row>
    <row r="11" s="13" customFormat="true" ht="13.5" hidden="false" customHeight="false" outlineLevel="0" collapsed="false">
      <c r="A11" s="49" t="s">
        <v>23</v>
      </c>
      <c r="B11" s="27" t="s">
        <v>24</v>
      </c>
      <c r="C11" s="27"/>
      <c r="D11" s="28" t="n">
        <v>2940</v>
      </c>
      <c r="E11" s="29" t="n">
        <v>1719</v>
      </c>
      <c r="F11" s="29" t="n">
        <v>655</v>
      </c>
      <c r="G11" s="29" t="n">
        <v>433</v>
      </c>
      <c r="H11" s="29" t="n">
        <f aca="false">H12+H14</f>
        <v>69</v>
      </c>
      <c r="I11" s="29" t="n">
        <f aca="false">I12+I14</f>
        <v>51</v>
      </c>
      <c r="J11" s="29" t="n">
        <f aca="false">J12+J14</f>
        <v>17</v>
      </c>
      <c r="K11" s="29" t="n">
        <f aca="false">K12+K14</f>
        <v>12</v>
      </c>
      <c r="L11" s="29" t="n">
        <f aca="false">L12+L14</f>
        <v>8</v>
      </c>
      <c r="M11" s="29" t="n">
        <f aca="false">M12+M14</f>
        <v>6</v>
      </c>
      <c r="N11" s="29" t="n">
        <f aca="false">N12+N14</f>
        <v>102</v>
      </c>
      <c r="O11" s="29" t="n">
        <f aca="false">O12+O14</f>
        <v>68</v>
      </c>
      <c r="P11" s="29" t="n">
        <f aca="false">P12+P14</f>
        <v>117</v>
      </c>
      <c r="Q11" s="29" t="n">
        <f aca="false">Q12+Q14</f>
        <v>79</v>
      </c>
      <c r="R11" s="29" t="n">
        <f aca="false">R12+R14</f>
        <v>37</v>
      </c>
      <c r="S11" s="29" t="n">
        <f aca="false">S12+S14</f>
        <v>21</v>
      </c>
      <c r="T11" s="29" t="n">
        <f aca="false">T12+T14</f>
        <v>9</v>
      </c>
      <c r="U11" s="29" t="n">
        <f aca="false">U12+U14</f>
        <v>7</v>
      </c>
      <c r="V11" s="29" t="n">
        <f aca="false">V12+V14</f>
        <v>19</v>
      </c>
      <c r="W11" s="29" t="n">
        <f aca="false">W12+W14</f>
        <v>12</v>
      </c>
      <c r="X11" s="29" t="n">
        <f aca="false">X12+X14</f>
        <v>171</v>
      </c>
      <c r="Y11" s="29" t="n">
        <f aca="false">Y12+Y14</f>
        <v>114</v>
      </c>
      <c r="Z11" s="32" t="s">
        <v>23</v>
      </c>
    </row>
    <row r="12" s="13" customFormat="true" ht="13.5" hidden="false" customHeight="false" outlineLevel="0" collapsed="false">
      <c r="A12" s="51" t="s">
        <v>25</v>
      </c>
      <c r="B12" s="50"/>
      <c r="C12" s="54" t="s">
        <v>26</v>
      </c>
      <c r="D12" s="28" t="n">
        <v>2064</v>
      </c>
      <c r="E12" s="29" t="n">
        <v>1200</v>
      </c>
      <c r="F12" s="29" t="n">
        <v>512</v>
      </c>
      <c r="G12" s="29" t="n">
        <v>334</v>
      </c>
      <c r="H12" s="29" t="n">
        <v>63</v>
      </c>
      <c r="I12" s="29" t="n">
        <v>48</v>
      </c>
      <c r="J12" s="29" t="n">
        <v>8</v>
      </c>
      <c r="K12" s="29" t="n">
        <v>5</v>
      </c>
      <c r="L12" s="29" t="n">
        <v>5</v>
      </c>
      <c r="M12" s="29" t="n">
        <v>4</v>
      </c>
      <c r="N12" s="29" t="n">
        <v>24</v>
      </c>
      <c r="O12" s="29" t="n">
        <v>16</v>
      </c>
      <c r="P12" s="29" t="n">
        <v>99</v>
      </c>
      <c r="Q12" s="29" t="n">
        <v>65</v>
      </c>
      <c r="R12" s="30" t="n">
        <v>31</v>
      </c>
      <c r="S12" s="31" t="n">
        <v>16</v>
      </c>
      <c r="T12" s="29" t="n">
        <v>5</v>
      </c>
      <c r="U12" s="29" t="n">
        <v>4</v>
      </c>
      <c r="V12" s="29" t="n">
        <v>7</v>
      </c>
      <c r="W12" s="29" t="n">
        <v>5</v>
      </c>
      <c r="X12" s="29" t="n">
        <v>164</v>
      </c>
      <c r="Y12" s="29" t="n">
        <v>108</v>
      </c>
      <c r="Z12" s="55" t="s">
        <v>25</v>
      </c>
    </row>
    <row r="13" s="13" customFormat="true" ht="13.5" hidden="false" customHeight="false" outlineLevel="0" collapsed="false">
      <c r="A13" s="49"/>
      <c r="B13" s="56"/>
      <c r="C13" s="57" t="s">
        <v>27</v>
      </c>
      <c r="D13" s="28" t="n">
        <v>2049</v>
      </c>
      <c r="E13" s="29" t="n">
        <v>1190</v>
      </c>
      <c r="F13" s="29" t="n">
        <v>504</v>
      </c>
      <c r="G13" s="29" t="n">
        <v>330</v>
      </c>
      <c r="H13" s="58" t="n">
        <v>62</v>
      </c>
      <c r="I13" s="58" t="n">
        <v>47</v>
      </c>
      <c r="J13" s="58" t="n">
        <v>8</v>
      </c>
      <c r="K13" s="58" t="n">
        <v>5</v>
      </c>
      <c r="L13" s="58" t="n">
        <v>5</v>
      </c>
      <c r="M13" s="58" t="n">
        <v>4</v>
      </c>
      <c r="N13" s="58" t="n">
        <v>21</v>
      </c>
      <c r="O13" s="58" t="n">
        <v>16</v>
      </c>
      <c r="P13" s="58" t="n">
        <v>98</v>
      </c>
      <c r="Q13" s="58" t="n">
        <v>64</v>
      </c>
      <c r="R13" s="59" t="n">
        <v>31</v>
      </c>
      <c r="S13" s="60" t="n">
        <v>16</v>
      </c>
      <c r="T13" s="58" t="n">
        <v>5</v>
      </c>
      <c r="U13" s="58" t="n">
        <v>4</v>
      </c>
      <c r="V13" s="58" t="n">
        <v>7</v>
      </c>
      <c r="W13" s="58" t="n">
        <v>5</v>
      </c>
      <c r="X13" s="58" t="n">
        <v>161</v>
      </c>
      <c r="Y13" s="58" t="n">
        <v>106</v>
      </c>
      <c r="Z13" s="32"/>
    </row>
    <row r="14" s="13" customFormat="true" ht="13.5" hidden="false" customHeight="false" outlineLevel="0" collapsed="false">
      <c r="A14" s="51" t="s">
        <v>28</v>
      </c>
      <c r="B14" s="50"/>
      <c r="C14" s="54" t="s">
        <v>29</v>
      </c>
      <c r="D14" s="28" t="n">
        <v>876</v>
      </c>
      <c r="E14" s="29" t="n">
        <v>519</v>
      </c>
      <c r="F14" s="29" t="n">
        <v>143</v>
      </c>
      <c r="G14" s="29" t="n">
        <v>99</v>
      </c>
      <c r="H14" s="29" t="n">
        <v>6</v>
      </c>
      <c r="I14" s="29" t="n">
        <v>3</v>
      </c>
      <c r="J14" s="29" t="n">
        <v>9</v>
      </c>
      <c r="K14" s="29" t="n">
        <v>7</v>
      </c>
      <c r="L14" s="29" t="n">
        <v>3</v>
      </c>
      <c r="M14" s="61" t="n">
        <v>2</v>
      </c>
      <c r="N14" s="29" t="n">
        <v>78</v>
      </c>
      <c r="O14" s="29" t="n">
        <v>52</v>
      </c>
      <c r="P14" s="29" t="n">
        <v>18</v>
      </c>
      <c r="Q14" s="29" t="n">
        <v>14</v>
      </c>
      <c r="R14" s="30" t="n">
        <v>6</v>
      </c>
      <c r="S14" s="31" t="n">
        <v>5</v>
      </c>
      <c r="T14" s="29" t="n">
        <v>4</v>
      </c>
      <c r="U14" s="29" t="n">
        <v>3</v>
      </c>
      <c r="V14" s="29" t="n">
        <v>12</v>
      </c>
      <c r="W14" s="29" t="n">
        <v>7</v>
      </c>
      <c r="X14" s="29" t="n">
        <v>7</v>
      </c>
      <c r="Y14" s="29" t="n">
        <v>6</v>
      </c>
      <c r="Z14" s="55" t="s">
        <v>28</v>
      </c>
    </row>
    <row r="15" s="13" customFormat="true" ht="13.5" hidden="false" customHeight="false" outlineLevel="0" collapsed="false">
      <c r="A15" s="49"/>
      <c r="B15" s="56"/>
      <c r="C15" s="51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2"/>
    </row>
    <row r="16" s="13" customFormat="true" ht="13.5" hidden="false" customHeight="false" outlineLevel="0" collapsed="false">
      <c r="A16" s="49" t="s">
        <v>30</v>
      </c>
      <c r="B16" s="27" t="s">
        <v>31</v>
      </c>
      <c r="C16" s="27"/>
      <c r="D16" s="62" t="n">
        <v>29443</v>
      </c>
      <c r="E16" s="29" t="n">
        <v>22360</v>
      </c>
      <c r="F16" s="29" t="n">
        <v>23225</v>
      </c>
      <c r="G16" s="29" t="n">
        <v>17808</v>
      </c>
      <c r="H16" s="29" t="n">
        <f aca="false">SUM(H17:H19)</f>
        <v>4743</v>
      </c>
      <c r="I16" s="29" t="n">
        <f aca="false">SUM(I17:I19)</f>
        <v>3734</v>
      </c>
      <c r="J16" s="29" t="n">
        <f aca="false">SUM(J17:J19)</f>
        <v>1086</v>
      </c>
      <c r="K16" s="29" t="n">
        <f aca="false">SUM(K17:K19)</f>
        <v>837</v>
      </c>
      <c r="L16" s="29" t="n">
        <f aca="false">SUM(L17:L19)</f>
        <v>644</v>
      </c>
      <c r="M16" s="29" t="n">
        <f aca="false">SUM(M17:M19)</f>
        <v>535</v>
      </c>
      <c r="N16" s="29" t="n">
        <f aca="false">SUM(N17:N19)</f>
        <v>1933</v>
      </c>
      <c r="O16" s="29" t="n">
        <f aca="false">SUM(O17:O19)</f>
        <v>1440</v>
      </c>
      <c r="P16" s="29" t="n">
        <f aca="false">SUM(P17:P19)</f>
        <v>7308</v>
      </c>
      <c r="Q16" s="29" t="n">
        <f aca="false">SUM(Q17:Q19)</f>
        <v>5616</v>
      </c>
      <c r="R16" s="29" t="n">
        <f aca="false">SUM(R17:R19)</f>
        <v>1139</v>
      </c>
      <c r="S16" s="29" t="n">
        <f aca="false">SUM(S17:S19)</f>
        <v>818</v>
      </c>
      <c r="T16" s="29" t="n">
        <f aca="false">SUM(T17:T19)</f>
        <v>752</v>
      </c>
      <c r="U16" s="29" t="n">
        <f aca="false">SUM(U17:U19)</f>
        <v>610</v>
      </c>
      <c r="V16" s="29" t="n">
        <f aca="false">SUM(V17:V19)</f>
        <v>565</v>
      </c>
      <c r="W16" s="29" t="n">
        <f aca="false">SUM(W17:W19)</f>
        <v>411</v>
      </c>
      <c r="X16" s="29" t="n">
        <f aca="false">SUM(X17:X19)</f>
        <v>4281</v>
      </c>
      <c r="Y16" s="29" t="n">
        <f aca="false">SUM(Y17:Y19)</f>
        <v>3229</v>
      </c>
      <c r="Z16" s="32" t="s">
        <v>30</v>
      </c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</row>
    <row r="17" s="13" customFormat="true" ht="13.5" hidden="false" customHeight="false" outlineLevel="0" collapsed="false">
      <c r="A17" s="51" t="s">
        <v>32</v>
      </c>
      <c r="B17" s="50"/>
      <c r="C17" s="54" t="s">
        <v>33</v>
      </c>
      <c r="D17" s="62" t="n">
        <v>38</v>
      </c>
      <c r="E17" s="29" t="n">
        <v>32</v>
      </c>
      <c r="F17" s="29" t="n">
        <v>14</v>
      </c>
      <c r="G17" s="29" t="n">
        <v>12</v>
      </c>
      <c r="H17" s="29" t="n">
        <v>3</v>
      </c>
      <c r="I17" s="29" t="n">
        <v>3</v>
      </c>
      <c r="J17" s="29" t="n">
        <v>1</v>
      </c>
      <c r="K17" s="29" t="n">
        <v>1</v>
      </c>
      <c r="L17" s="29" t="n">
        <v>1</v>
      </c>
      <c r="M17" s="29" t="n">
        <v>1</v>
      </c>
      <c r="N17" s="58" t="n">
        <v>2</v>
      </c>
      <c r="O17" s="58" t="n">
        <v>2</v>
      </c>
      <c r="P17" s="29" t="n">
        <v>5</v>
      </c>
      <c r="Q17" s="29" t="n">
        <v>4</v>
      </c>
      <c r="R17" s="59" t="s">
        <v>34</v>
      </c>
      <c r="S17" s="59" t="s">
        <v>34</v>
      </c>
      <c r="T17" s="59" t="s">
        <v>34</v>
      </c>
      <c r="U17" s="59" t="s">
        <v>34</v>
      </c>
      <c r="V17" s="59" t="s">
        <v>34</v>
      </c>
      <c r="W17" s="59" t="s">
        <v>34</v>
      </c>
      <c r="X17" s="29" t="n">
        <v>2</v>
      </c>
      <c r="Y17" s="29" t="n">
        <v>1</v>
      </c>
      <c r="Z17" s="55" t="s">
        <v>32</v>
      </c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</row>
    <row r="18" s="13" customFormat="true" ht="13.5" hidden="false" customHeight="false" outlineLevel="0" collapsed="false">
      <c r="A18" s="51" t="s">
        <v>35</v>
      </c>
      <c r="B18" s="56"/>
      <c r="C18" s="54" t="s">
        <v>36</v>
      </c>
      <c r="D18" s="62" t="n">
        <v>6484</v>
      </c>
      <c r="E18" s="29" t="n">
        <v>5296</v>
      </c>
      <c r="F18" s="29" t="n">
        <v>5226</v>
      </c>
      <c r="G18" s="29" t="n">
        <v>4274</v>
      </c>
      <c r="H18" s="29" t="n">
        <v>1322</v>
      </c>
      <c r="I18" s="29" t="n">
        <v>1077</v>
      </c>
      <c r="J18" s="29" t="n">
        <v>256</v>
      </c>
      <c r="K18" s="29" t="n">
        <v>214</v>
      </c>
      <c r="L18" s="29" t="n">
        <v>128</v>
      </c>
      <c r="M18" s="29" t="n">
        <v>107</v>
      </c>
      <c r="N18" s="29" t="n">
        <v>424</v>
      </c>
      <c r="O18" s="29" t="n">
        <v>339</v>
      </c>
      <c r="P18" s="29" t="n">
        <v>1483</v>
      </c>
      <c r="Q18" s="29" t="n">
        <v>1211</v>
      </c>
      <c r="R18" s="30" t="n">
        <v>190</v>
      </c>
      <c r="S18" s="64" t="n">
        <v>160</v>
      </c>
      <c r="T18" s="29" t="n">
        <v>154</v>
      </c>
      <c r="U18" s="29" t="n">
        <v>127</v>
      </c>
      <c r="V18" s="29" t="n">
        <v>119</v>
      </c>
      <c r="W18" s="29" t="n">
        <v>97</v>
      </c>
      <c r="X18" s="29" t="n">
        <v>1027</v>
      </c>
      <c r="Y18" s="29" t="n">
        <v>842</v>
      </c>
      <c r="Z18" s="32" t="s">
        <v>35</v>
      </c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</row>
    <row r="19" s="13" customFormat="true" ht="13.5" hidden="false" customHeight="false" outlineLevel="0" collapsed="false">
      <c r="A19" s="49" t="s">
        <v>37</v>
      </c>
      <c r="B19" s="56"/>
      <c r="C19" s="54" t="s">
        <v>38</v>
      </c>
      <c r="D19" s="62" t="n">
        <v>22921</v>
      </c>
      <c r="E19" s="29" t="n">
        <v>17032</v>
      </c>
      <c r="F19" s="29" t="n">
        <v>17985</v>
      </c>
      <c r="G19" s="29" t="n">
        <v>13522</v>
      </c>
      <c r="H19" s="29" t="n">
        <v>3418</v>
      </c>
      <c r="I19" s="29" t="n">
        <v>2654</v>
      </c>
      <c r="J19" s="29" t="n">
        <v>829</v>
      </c>
      <c r="K19" s="29" t="n">
        <v>622</v>
      </c>
      <c r="L19" s="29" t="n">
        <v>515</v>
      </c>
      <c r="M19" s="29" t="n">
        <v>427</v>
      </c>
      <c r="N19" s="29" t="n">
        <v>1507</v>
      </c>
      <c r="O19" s="29" t="n">
        <v>1099</v>
      </c>
      <c r="P19" s="29" t="n">
        <v>5820</v>
      </c>
      <c r="Q19" s="29" t="n">
        <v>4401</v>
      </c>
      <c r="R19" s="30" t="n">
        <v>949</v>
      </c>
      <c r="S19" s="64" t="n">
        <v>658</v>
      </c>
      <c r="T19" s="29" t="n">
        <v>598</v>
      </c>
      <c r="U19" s="29" t="n">
        <v>483</v>
      </c>
      <c r="V19" s="29" t="n">
        <v>446</v>
      </c>
      <c r="W19" s="29" t="n">
        <v>314</v>
      </c>
      <c r="X19" s="29" t="n">
        <v>3252</v>
      </c>
      <c r="Y19" s="29" t="n">
        <v>2386</v>
      </c>
      <c r="Z19" s="32" t="s">
        <v>37</v>
      </c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</row>
    <row r="20" s="13" customFormat="true" ht="13.5" hidden="false" customHeight="false" outlineLevel="0" collapsed="false">
      <c r="A20" s="49"/>
      <c r="B20" s="56"/>
      <c r="C20" s="51"/>
      <c r="D20" s="62"/>
      <c r="E20" s="62"/>
      <c r="F20" s="62"/>
      <c r="G20" s="62"/>
      <c r="H20" s="62"/>
      <c r="I20" s="62"/>
      <c r="J20" s="62"/>
      <c r="K20" s="62"/>
      <c r="L20" s="62"/>
      <c r="M20" s="29"/>
      <c r="N20" s="62"/>
      <c r="O20" s="29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32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</row>
    <row r="21" s="13" customFormat="true" ht="13.5" hidden="false" customHeight="false" outlineLevel="0" collapsed="false">
      <c r="A21" s="49" t="s">
        <v>39</v>
      </c>
      <c r="B21" s="27" t="s">
        <v>40</v>
      </c>
      <c r="C21" s="27"/>
      <c r="D21" s="62" t="n">
        <v>69401</v>
      </c>
      <c r="E21" s="62" t="n">
        <v>34501</v>
      </c>
      <c r="F21" s="62" t="n">
        <v>59072</v>
      </c>
      <c r="G21" s="62" t="n">
        <v>29845</v>
      </c>
      <c r="H21" s="62" t="n">
        <f aca="false">SUM(H22:H35)</f>
        <v>20485</v>
      </c>
      <c r="I21" s="62" t="n">
        <f aca="false">SUM(I22:I35)</f>
        <v>11965</v>
      </c>
      <c r="J21" s="62" t="n">
        <f aca="false">SUM(J22:J35)</f>
        <v>3330</v>
      </c>
      <c r="K21" s="62" t="n">
        <f aca="false">SUM(K22:K35)</f>
        <v>1681</v>
      </c>
      <c r="L21" s="62" t="n">
        <f aca="false">SUM(L22:L35)</f>
        <v>1154</v>
      </c>
      <c r="M21" s="62" t="n">
        <f aca="false">SUM(M22:M35)</f>
        <v>530</v>
      </c>
      <c r="N21" s="62" t="n">
        <f aca="false">SUM(N22:N35)</f>
        <v>4393</v>
      </c>
      <c r="O21" s="62" t="n">
        <f aca="false">SUM(O22:O35)</f>
        <v>1966</v>
      </c>
      <c r="P21" s="62" t="n">
        <f aca="false">SUM(P22:P35)</f>
        <v>13538</v>
      </c>
      <c r="Q21" s="62" t="n">
        <f aca="false">SUM(Q22:Q35)</f>
        <v>6124</v>
      </c>
      <c r="R21" s="62" t="n">
        <f aca="false">SUM(R22:R35)</f>
        <v>1684</v>
      </c>
      <c r="S21" s="62" t="n">
        <f aca="false">SUM(S22:S35)</f>
        <v>756</v>
      </c>
      <c r="T21" s="62" t="n">
        <f aca="false">SUM(T22:T35)</f>
        <v>2306</v>
      </c>
      <c r="U21" s="62" t="n">
        <f aca="false">SUM(U22:U35)</f>
        <v>1098</v>
      </c>
      <c r="V21" s="62" t="n">
        <f aca="false">SUM(V22:V35)</f>
        <v>1172</v>
      </c>
      <c r="W21" s="62" t="n">
        <f aca="false">SUM(W22:W35)</f>
        <v>560</v>
      </c>
      <c r="X21" s="62" t="n">
        <f aca="false">SUM(X22:X35)</f>
        <v>9709</v>
      </c>
      <c r="Y21" s="62" t="n">
        <f aca="false">SUM(Y22:Y35)</f>
        <v>4569</v>
      </c>
      <c r="Z21" s="32" t="s">
        <v>39</v>
      </c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</row>
    <row r="22" s="13" customFormat="true" ht="13.5" hidden="false" customHeight="true" outlineLevel="0" collapsed="false">
      <c r="A22" s="51" t="s">
        <v>41</v>
      </c>
      <c r="B22" s="50"/>
      <c r="C22" s="65" t="s">
        <v>42</v>
      </c>
      <c r="D22" s="66" t="n">
        <v>445</v>
      </c>
      <c r="E22" s="67" t="n">
        <v>393</v>
      </c>
      <c r="F22" s="67" t="n">
        <v>383</v>
      </c>
      <c r="G22" s="67" t="n">
        <v>340</v>
      </c>
      <c r="H22" s="67" t="n">
        <v>79</v>
      </c>
      <c r="I22" s="67" t="n">
        <v>63</v>
      </c>
      <c r="J22" s="67" t="n">
        <v>18</v>
      </c>
      <c r="K22" s="67" t="n">
        <v>15</v>
      </c>
      <c r="L22" s="67" t="n">
        <v>2</v>
      </c>
      <c r="M22" s="67" t="n">
        <v>1</v>
      </c>
      <c r="N22" s="67" t="n">
        <v>45</v>
      </c>
      <c r="O22" s="67" t="n">
        <v>42</v>
      </c>
      <c r="P22" s="67" t="n">
        <v>105</v>
      </c>
      <c r="Q22" s="67" t="n">
        <v>93</v>
      </c>
      <c r="R22" s="68" t="n">
        <v>12</v>
      </c>
      <c r="S22" s="69" t="n">
        <v>12</v>
      </c>
      <c r="T22" s="67" t="n">
        <v>12</v>
      </c>
      <c r="U22" s="67" t="n">
        <v>10</v>
      </c>
      <c r="V22" s="67" t="n">
        <v>9</v>
      </c>
      <c r="W22" s="67" t="n">
        <v>9</v>
      </c>
      <c r="X22" s="67" t="n">
        <v>86</v>
      </c>
      <c r="Y22" s="67" t="n">
        <v>80</v>
      </c>
      <c r="Z22" s="55" t="s">
        <v>41</v>
      </c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</row>
    <row r="23" s="13" customFormat="true" ht="13.5" hidden="false" customHeight="false" outlineLevel="0" collapsed="false">
      <c r="A23" s="49" t="s">
        <v>43</v>
      </c>
      <c r="B23" s="56"/>
      <c r="C23" s="54" t="s">
        <v>44</v>
      </c>
      <c r="D23" s="62" t="n">
        <v>953</v>
      </c>
      <c r="E23" s="29" t="n">
        <v>653</v>
      </c>
      <c r="F23" s="29" t="n">
        <v>859</v>
      </c>
      <c r="G23" s="29" t="n">
        <v>589</v>
      </c>
      <c r="H23" s="29" t="n">
        <v>251</v>
      </c>
      <c r="I23" s="29" t="n">
        <v>159</v>
      </c>
      <c r="J23" s="29" t="n">
        <v>43</v>
      </c>
      <c r="K23" s="29" t="n">
        <v>29</v>
      </c>
      <c r="L23" s="29" t="n">
        <v>11</v>
      </c>
      <c r="M23" s="29" t="n">
        <v>8</v>
      </c>
      <c r="N23" s="29" t="n">
        <v>74</v>
      </c>
      <c r="O23" s="29" t="n">
        <v>49</v>
      </c>
      <c r="P23" s="29" t="n">
        <v>200</v>
      </c>
      <c r="Q23" s="29" t="n">
        <v>146</v>
      </c>
      <c r="R23" s="30" t="n">
        <v>19</v>
      </c>
      <c r="S23" s="64" t="n">
        <v>14</v>
      </c>
      <c r="T23" s="29" t="n">
        <v>28</v>
      </c>
      <c r="U23" s="29" t="n">
        <v>17</v>
      </c>
      <c r="V23" s="29" t="n">
        <v>28</v>
      </c>
      <c r="W23" s="29" t="n">
        <v>21</v>
      </c>
      <c r="X23" s="29" t="n">
        <v>191</v>
      </c>
      <c r="Y23" s="29" t="n">
        <v>135</v>
      </c>
      <c r="Z23" s="32" t="s">
        <v>43</v>
      </c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</row>
    <row r="24" s="13" customFormat="true" ht="13.5" hidden="false" customHeight="false" outlineLevel="0" collapsed="false">
      <c r="A24" s="49" t="s">
        <v>45</v>
      </c>
      <c r="B24" s="56"/>
      <c r="C24" s="54" t="s">
        <v>46</v>
      </c>
      <c r="D24" s="62" t="n">
        <v>5148</v>
      </c>
      <c r="E24" s="29" t="n">
        <v>4327</v>
      </c>
      <c r="F24" s="29" t="n">
        <v>3929</v>
      </c>
      <c r="G24" s="29" t="n">
        <v>3328</v>
      </c>
      <c r="H24" s="29" t="n">
        <v>1029</v>
      </c>
      <c r="I24" s="29" t="n">
        <v>874</v>
      </c>
      <c r="J24" s="29" t="n">
        <v>215</v>
      </c>
      <c r="K24" s="29" t="n">
        <v>177</v>
      </c>
      <c r="L24" s="29" t="n">
        <v>104</v>
      </c>
      <c r="M24" s="29" t="n">
        <v>97</v>
      </c>
      <c r="N24" s="29" t="n">
        <v>323</v>
      </c>
      <c r="O24" s="29" t="n">
        <v>274</v>
      </c>
      <c r="P24" s="29" t="n">
        <v>914</v>
      </c>
      <c r="Q24" s="29" t="n">
        <v>770</v>
      </c>
      <c r="R24" s="30" t="n">
        <v>148</v>
      </c>
      <c r="S24" s="64" t="n">
        <v>131</v>
      </c>
      <c r="T24" s="29" t="n">
        <v>137</v>
      </c>
      <c r="U24" s="29" t="n">
        <v>112</v>
      </c>
      <c r="V24" s="29" t="n">
        <v>112</v>
      </c>
      <c r="W24" s="29" t="n">
        <v>78</v>
      </c>
      <c r="X24" s="29" t="n">
        <v>843</v>
      </c>
      <c r="Y24" s="29" t="n">
        <v>727</v>
      </c>
      <c r="Z24" s="32" t="s">
        <v>45</v>
      </c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</row>
    <row r="25" s="13" customFormat="true" ht="13.5" hidden="false" customHeight="false" outlineLevel="0" collapsed="false">
      <c r="A25" s="49" t="s">
        <v>47</v>
      </c>
      <c r="B25" s="56"/>
      <c r="C25" s="54" t="s">
        <v>48</v>
      </c>
      <c r="D25" s="66" t="n">
        <v>14309</v>
      </c>
      <c r="E25" s="67" t="n">
        <v>6017</v>
      </c>
      <c r="F25" s="29" t="n">
        <v>12017</v>
      </c>
      <c r="G25" s="29" t="n">
        <v>5008</v>
      </c>
      <c r="H25" s="67" t="n">
        <v>3517</v>
      </c>
      <c r="I25" s="67" t="n">
        <v>1497</v>
      </c>
      <c r="J25" s="67" t="n">
        <v>698</v>
      </c>
      <c r="K25" s="67" t="n">
        <v>293</v>
      </c>
      <c r="L25" s="67" t="n">
        <v>271</v>
      </c>
      <c r="M25" s="67" t="n">
        <v>95</v>
      </c>
      <c r="N25" s="67" t="n">
        <v>971</v>
      </c>
      <c r="O25" s="67" t="n">
        <v>369</v>
      </c>
      <c r="P25" s="67" t="n">
        <v>2979</v>
      </c>
      <c r="Q25" s="67" t="n">
        <v>1218</v>
      </c>
      <c r="R25" s="68" t="n">
        <v>436</v>
      </c>
      <c r="S25" s="69" t="n">
        <v>185</v>
      </c>
      <c r="T25" s="67" t="n">
        <v>434</v>
      </c>
      <c r="U25" s="67" t="n">
        <v>175</v>
      </c>
      <c r="V25" s="67" t="n">
        <v>275</v>
      </c>
      <c r="W25" s="67" t="n">
        <v>126</v>
      </c>
      <c r="X25" s="67" t="n">
        <v>2195</v>
      </c>
      <c r="Y25" s="67" t="n">
        <v>945</v>
      </c>
      <c r="Z25" s="32" t="s">
        <v>47</v>
      </c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</row>
    <row r="26" s="13" customFormat="true" ht="13.5" hidden="false" customHeight="false" outlineLevel="0" collapsed="false">
      <c r="A26" s="49" t="s">
        <v>49</v>
      </c>
      <c r="B26" s="56"/>
      <c r="C26" s="27" t="s">
        <v>50</v>
      </c>
      <c r="D26" s="70" t="n">
        <v>1981</v>
      </c>
      <c r="E26" s="30" t="n">
        <v>855</v>
      </c>
      <c r="F26" s="29" t="n">
        <v>1767</v>
      </c>
      <c r="G26" s="29" t="n">
        <v>785</v>
      </c>
      <c r="H26" s="30" t="n">
        <v>542</v>
      </c>
      <c r="I26" s="30" t="n">
        <v>240</v>
      </c>
      <c r="J26" s="30" t="n">
        <v>101</v>
      </c>
      <c r="K26" s="30" t="n">
        <v>40</v>
      </c>
      <c r="L26" s="30" t="n">
        <v>31</v>
      </c>
      <c r="M26" s="30" t="n">
        <v>11</v>
      </c>
      <c r="N26" s="30" t="n">
        <v>170</v>
      </c>
      <c r="O26" s="30" t="n">
        <v>72</v>
      </c>
      <c r="P26" s="30" t="n">
        <v>458</v>
      </c>
      <c r="Q26" s="30" t="n">
        <v>232</v>
      </c>
      <c r="R26" s="30" t="n">
        <v>51</v>
      </c>
      <c r="S26" s="64" t="n">
        <v>20</v>
      </c>
      <c r="T26" s="30" t="n">
        <v>67</v>
      </c>
      <c r="U26" s="30" t="n">
        <v>29</v>
      </c>
      <c r="V26" s="30" t="n">
        <v>35</v>
      </c>
      <c r="W26" s="30" t="n">
        <v>12</v>
      </c>
      <c r="X26" s="30" t="n">
        <v>287</v>
      </c>
      <c r="Y26" s="30" t="n">
        <v>115</v>
      </c>
      <c r="Z26" s="32" t="s">
        <v>49</v>
      </c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</row>
    <row r="27" s="13" customFormat="true" ht="13.5" hidden="false" customHeight="false" outlineLevel="0" collapsed="false">
      <c r="A27" s="49" t="s">
        <v>51</v>
      </c>
      <c r="B27" s="56"/>
      <c r="C27" s="27" t="s">
        <v>52</v>
      </c>
      <c r="D27" s="70" t="n">
        <v>1253</v>
      </c>
      <c r="E27" s="30" t="n">
        <v>744</v>
      </c>
      <c r="F27" s="29" t="n">
        <v>1122</v>
      </c>
      <c r="G27" s="29" t="n">
        <v>664</v>
      </c>
      <c r="H27" s="30" t="n">
        <v>380</v>
      </c>
      <c r="I27" s="30" t="n">
        <v>233</v>
      </c>
      <c r="J27" s="30" t="n">
        <v>62</v>
      </c>
      <c r="K27" s="30" t="n">
        <v>35</v>
      </c>
      <c r="L27" s="30" t="n">
        <v>21</v>
      </c>
      <c r="M27" s="30" t="n">
        <v>13</v>
      </c>
      <c r="N27" s="30" t="n">
        <v>94</v>
      </c>
      <c r="O27" s="30" t="n">
        <v>52</v>
      </c>
      <c r="P27" s="30" t="n">
        <v>273</v>
      </c>
      <c r="Q27" s="30" t="n">
        <v>145</v>
      </c>
      <c r="R27" s="30" t="n">
        <v>42</v>
      </c>
      <c r="S27" s="64" t="n">
        <v>24</v>
      </c>
      <c r="T27" s="30" t="n">
        <v>34</v>
      </c>
      <c r="U27" s="30" t="n">
        <v>23</v>
      </c>
      <c r="V27" s="30" t="n">
        <v>25</v>
      </c>
      <c r="W27" s="30" t="n">
        <v>13</v>
      </c>
      <c r="X27" s="30" t="n">
        <v>178</v>
      </c>
      <c r="Y27" s="30" t="n">
        <v>116</v>
      </c>
      <c r="Z27" s="32" t="s">
        <v>51</v>
      </c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</row>
    <row r="28" s="13" customFormat="true" ht="13.5" hidden="false" customHeight="false" outlineLevel="0" collapsed="false">
      <c r="A28" s="49" t="s">
        <v>53</v>
      </c>
      <c r="B28" s="56"/>
      <c r="C28" s="27" t="s">
        <v>54</v>
      </c>
      <c r="D28" s="70" t="n">
        <v>2528</v>
      </c>
      <c r="E28" s="30" t="n">
        <v>1567</v>
      </c>
      <c r="F28" s="29" t="n">
        <v>2215</v>
      </c>
      <c r="G28" s="29" t="n">
        <v>1377</v>
      </c>
      <c r="H28" s="30" t="n">
        <v>656</v>
      </c>
      <c r="I28" s="30" t="n">
        <v>401</v>
      </c>
      <c r="J28" s="30" t="n">
        <v>130</v>
      </c>
      <c r="K28" s="30" t="n">
        <v>77</v>
      </c>
      <c r="L28" s="30" t="n">
        <v>54</v>
      </c>
      <c r="M28" s="30" t="n">
        <v>27</v>
      </c>
      <c r="N28" s="30" t="n">
        <v>205</v>
      </c>
      <c r="O28" s="30" t="n">
        <v>132</v>
      </c>
      <c r="P28" s="30" t="n">
        <v>533</v>
      </c>
      <c r="Q28" s="30" t="n">
        <v>325</v>
      </c>
      <c r="R28" s="30" t="n">
        <v>69</v>
      </c>
      <c r="S28" s="64" t="n">
        <v>40</v>
      </c>
      <c r="T28" s="30" t="n">
        <v>75</v>
      </c>
      <c r="U28" s="30" t="n">
        <v>47</v>
      </c>
      <c r="V28" s="30" t="n">
        <v>55</v>
      </c>
      <c r="W28" s="30" t="n">
        <v>44</v>
      </c>
      <c r="X28" s="30" t="n">
        <v>391</v>
      </c>
      <c r="Y28" s="30" t="n">
        <v>261</v>
      </c>
      <c r="Z28" s="32" t="s">
        <v>53</v>
      </c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</row>
    <row r="29" s="13" customFormat="true" ht="13.5" hidden="false" customHeight="false" outlineLevel="0" collapsed="false">
      <c r="A29" s="49" t="s">
        <v>55</v>
      </c>
      <c r="B29" s="56"/>
      <c r="C29" s="71" t="s">
        <v>56</v>
      </c>
      <c r="D29" s="72" t="n">
        <v>4434</v>
      </c>
      <c r="E29" s="68" t="n">
        <v>1373</v>
      </c>
      <c r="F29" s="29" t="n">
        <v>3791</v>
      </c>
      <c r="G29" s="29" t="n">
        <v>1171</v>
      </c>
      <c r="H29" s="68" t="n">
        <v>1388</v>
      </c>
      <c r="I29" s="68" t="n">
        <v>491</v>
      </c>
      <c r="J29" s="68" t="n">
        <v>194</v>
      </c>
      <c r="K29" s="68" t="n">
        <v>55</v>
      </c>
      <c r="L29" s="68" t="n">
        <v>63</v>
      </c>
      <c r="M29" s="68" t="n">
        <v>18</v>
      </c>
      <c r="N29" s="68" t="n">
        <v>314</v>
      </c>
      <c r="O29" s="68" t="n">
        <v>85</v>
      </c>
      <c r="P29" s="68" t="n">
        <v>924</v>
      </c>
      <c r="Q29" s="68" t="n">
        <v>251</v>
      </c>
      <c r="R29" s="68" t="n">
        <v>102</v>
      </c>
      <c r="S29" s="72" t="n">
        <v>22</v>
      </c>
      <c r="T29" s="68" t="n">
        <v>175</v>
      </c>
      <c r="U29" s="68" t="n">
        <v>54</v>
      </c>
      <c r="V29" s="68" t="n">
        <v>71</v>
      </c>
      <c r="W29" s="68" t="n">
        <v>23</v>
      </c>
      <c r="X29" s="68" t="n">
        <v>482</v>
      </c>
      <c r="Y29" s="68" t="n">
        <v>158</v>
      </c>
      <c r="Z29" s="32" t="s">
        <v>55</v>
      </c>
    </row>
    <row r="30" s="13" customFormat="true" ht="13.5" hidden="false" customHeight="false" outlineLevel="0" collapsed="false">
      <c r="A30" s="49" t="s">
        <v>57</v>
      </c>
      <c r="B30" s="56"/>
      <c r="C30" s="27" t="s">
        <v>58</v>
      </c>
      <c r="D30" s="31" t="n">
        <v>3057</v>
      </c>
      <c r="E30" s="30" t="n">
        <v>1056</v>
      </c>
      <c r="F30" s="29" t="n">
        <v>2575</v>
      </c>
      <c r="G30" s="29" t="n">
        <v>905</v>
      </c>
      <c r="H30" s="30" t="n">
        <v>818</v>
      </c>
      <c r="I30" s="30" t="n">
        <v>298</v>
      </c>
      <c r="J30" s="30" t="n">
        <v>160</v>
      </c>
      <c r="K30" s="30" t="n">
        <v>57</v>
      </c>
      <c r="L30" s="30" t="n">
        <v>61</v>
      </c>
      <c r="M30" s="30" t="n">
        <v>21</v>
      </c>
      <c r="N30" s="30" t="n">
        <v>185</v>
      </c>
      <c r="O30" s="30" t="n">
        <v>65</v>
      </c>
      <c r="P30" s="30" t="n">
        <v>587</v>
      </c>
      <c r="Q30" s="30" t="n">
        <v>196</v>
      </c>
      <c r="R30" s="30" t="n">
        <v>77</v>
      </c>
      <c r="S30" s="31" t="n">
        <v>27</v>
      </c>
      <c r="T30" s="30" t="n">
        <v>105</v>
      </c>
      <c r="U30" s="30" t="n">
        <v>35</v>
      </c>
      <c r="V30" s="30" t="n">
        <v>50</v>
      </c>
      <c r="W30" s="30" t="n">
        <v>13</v>
      </c>
      <c r="X30" s="30" t="n">
        <v>484</v>
      </c>
      <c r="Y30" s="30" t="n">
        <v>175</v>
      </c>
      <c r="Z30" s="32" t="s">
        <v>57</v>
      </c>
    </row>
    <row r="31" s="13" customFormat="true" ht="13.5" hidden="false" customHeight="false" outlineLevel="0" collapsed="false">
      <c r="A31" s="49" t="s">
        <v>59</v>
      </c>
      <c r="B31" s="73"/>
      <c r="C31" s="27" t="s">
        <v>60</v>
      </c>
      <c r="D31" s="31" t="n">
        <v>4247</v>
      </c>
      <c r="E31" s="30" t="n">
        <v>1688</v>
      </c>
      <c r="F31" s="29" t="n">
        <v>3653</v>
      </c>
      <c r="G31" s="29" t="n">
        <v>1473</v>
      </c>
      <c r="H31" s="30" t="n">
        <v>969</v>
      </c>
      <c r="I31" s="30" t="n">
        <v>375</v>
      </c>
      <c r="J31" s="30" t="n">
        <v>234</v>
      </c>
      <c r="K31" s="30" t="n">
        <v>109</v>
      </c>
      <c r="L31" s="30" t="n">
        <v>45</v>
      </c>
      <c r="M31" s="30" t="n">
        <v>16</v>
      </c>
      <c r="N31" s="30" t="n">
        <v>308</v>
      </c>
      <c r="O31" s="30" t="n">
        <v>122</v>
      </c>
      <c r="P31" s="30" t="n">
        <v>926</v>
      </c>
      <c r="Q31" s="30" t="n">
        <v>389</v>
      </c>
      <c r="R31" s="30" t="n">
        <v>111</v>
      </c>
      <c r="S31" s="31" t="n">
        <v>35</v>
      </c>
      <c r="T31" s="30" t="n">
        <v>146</v>
      </c>
      <c r="U31" s="30" t="n">
        <v>70</v>
      </c>
      <c r="V31" s="30" t="n">
        <v>80</v>
      </c>
      <c r="W31" s="30" t="n">
        <v>34</v>
      </c>
      <c r="X31" s="30" t="n">
        <v>732</v>
      </c>
      <c r="Y31" s="30" t="n">
        <v>280</v>
      </c>
      <c r="Z31" s="32" t="s">
        <v>59</v>
      </c>
    </row>
    <row r="32" s="13" customFormat="true" ht="13.5" hidden="false" customHeight="false" outlineLevel="0" collapsed="false">
      <c r="A32" s="49" t="s">
        <v>61</v>
      </c>
      <c r="B32" s="56"/>
      <c r="C32" s="27" t="s">
        <v>62</v>
      </c>
      <c r="D32" s="31" t="n">
        <v>14799</v>
      </c>
      <c r="E32" s="30" t="n">
        <v>3230</v>
      </c>
      <c r="F32" s="29" t="n">
        <v>12259</v>
      </c>
      <c r="G32" s="29" t="n">
        <v>2702</v>
      </c>
      <c r="H32" s="30" t="n">
        <v>3294</v>
      </c>
      <c r="I32" s="30" t="n">
        <v>844</v>
      </c>
      <c r="J32" s="30" t="n">
        <v>579</v>
      </c>
      <c r="K32" s="30" t="n">
        <v>118</v>
      </c>
      <c r="L32" s="30" t="n">
        <v>250</v>
      </c>
      <c r="M32" s="30" t="n">
        <v>66</v>
      </c>
      <c r="N32" s="30" t="n">
        <v>968</v>
      </c>
      <c r="O32" s="30" t="n">
        <v>202</v>
      </c>
      <c r="P32" s="30" t="n">
        <v>3346</v>
      </c>
      <c r="Q32" s="30" t="n">
        <v>706</v>
      </c>
      <c r="R32" s="30" t="n">
        <v>349</v>
      </c>
      <c r="S32" s="31" t="n">
        <v>75</v>
      </c>
      <c r="T32" s="30" t="n">
        <v>555</v>
      </c>
      <c r="U32" s="30" t="n">
        <v>118</v>
      </c>
      <c r="V32" s="30" t="n">
        <v>252</v>
      </c>
      <c r="W32" s="30" t="n">
        <v>57</v>
      </c>
      <c r="X32" s="30" t="n">
        <v>2272</v>
      </c>
      <c r="Y32" s="30" t="n">
        <v>434</v>
      </c>
      <c r="Z32" s="32" t="s">
        <v>61</v>
      </c>
    </row>
    <row r="33" s="13" customFormat="true" ht="13.5" hidden="false" customHeight="false" outlineLevel="0" collapsed="false">
      <c r="A33" s="49" t="s">
        <v>63</v>
      </c>
      <c r="B33" s="56"/>
      <c r="C33" s="74" t="s">
        <v>64</v>
      </c>
      <c r="D33" s="31" t="n">
        <v>853</v>
      </c>
      <c r="E33" s="30" t="n">
        <v>455</v>
      </c>
      <c r="F33" s="29" t="n">
        <v>588</v>
      </c>
      <c r="G33" s="29" t="n">
        <v>319</v>
      </c>
      <c r="H33" s="30" t="n">
        <v>126</v>
      </c>
      <c r="I33" s="30" t="n">
        <v>67</v>
      </c>
      <c r="J33" s="30" t="n">
        <v>34</v>
      </c>
      <c r="K33" s="30" t="n">
        <v>18</v>
      </c>
      <c r="L33" s="30" t="n">
        <v>16</v>
      </c>
      <c r="M33" s="30" t="n">
        <v>8</v>
      </c>
      <c r="N33" s="30" t="n">
        <v>65</v>
      </c>
      <c r="O33" s="30" t="n">
        <v>40</v>
      </c>
      <c r="P33" s="30" t="n">
        <v>181</v>
      </c>
      <c r="Q33" s="30" t="n">
        <v>98</v>
      </c>
      <c r="R33" s="30" t="n">
        <v>27</v>
      </c>
      <c r="S33" s="31" t="n">
        <v>14</v>
      </c>
      <c r="T33" s="30" t="n">
        <v>16</v>
      </c>
      <c r="U33" s="30" t="n">
        <v>9</v>
      </c>
      <c r="V33" s="30" t="n">
        <v>12</v>
      </c>
      <c r="W33" s="30" t="n">
        <v>9</v>
      </c>
      <c r="X33" s="30" t="n">
        <v>92</v>
      </c>
      <c r="Y33" s="30" t="n">
        <v>42</v>
      </c>
      <c r="Z33" s="32" t="s">
        <v>63</v>
      </c>
    </row>
    <row r="34" s="13" customFormat="true" ht="13.5" hidden="false" customHeight="false" outlineLevel="0" collapsed="false">
      <c r="A34" s="49" t="s">
        <v>65</v>
      </c>
      <c r="B34" s="56"/>
      <c r="C34" s="74" t="s">
        <v>66</v>
      </c>
      <c r="D34" s="31" t="n">
        <v>5484</v>
      </c>
      <c r="E34" s="30" t="n">
        <v>3523</v>
      </c>
      <c r="F34" s="29" t="n">
        <v>4481</v>
      </c>
      <c r="G34" s="29" t="n">
        <v>2902</v>
      </c>
      <c r="H34" s="30" t="n">
        <v>1344</v>
      </c>
      <c r="I34" s="30" t="n">
        <v>846</v>
      </c>
      <c r="J34" s="30" t="n">
        <v>274</v>
      </c>
      <c r="K34" s="30" t="n">
        <v>172</v>
      </c>
      <c r="L34" s="30" t="n">
        <v>133</v>
      </c>
      <c r="M34" s="30" t="n">
        <v>81</v>
      </c>
      <c r="N34" s="30" t="n">
        <v>374</v>
      </c>
      <c r="O34" s="30" t="n">
        <v>244</v>
      </c>
      <c r="P34" s="30" t="n">
        <v>978</v>
      </c>
      <c r="Q34" s="30" t="n">
        <v>621</v>
      </c>
      <c r="R34" s="30" t="n">
        <v>150</v>
      </c>
      <c r="S34" s="31" t="n">
        <v>94</v>
      </c>
      <c r="T34" s="30" t="n">
        <v>205</v>
      </c>
      <c r="U34" s="30" t="n">
        <v>137</v>
      </c>
      <c r="V34" s="30" t="n">
        <v>104</v>
      </c>
      <c r="W34" s="30" t="n">
        <v>74</v>
      </c>
      <c r="X34" s="30" t="n">
        <v>825</v>
      </c>
      <c r="Y34" s="30" t="n">
        <v>567</v>
      </c>
      <c r="Z34" s="32" t="s">
        <v>65</v>
      </c>
    </row>
    <row r="35" s="13" customFormat="true" ht="13.5" hidden="false" customHeight="false" outlineLevel="0" collapsed="false">
      <c r="A35" s="49" t="s">
        <v>67</v>
      </c>
      <c r="B35" s="56"/>
      <c r="C35" s="27" t="s">
        <v>68</v>
      </c>
      <c r="D35" s="30" t="n">
        <v>9910</v>
      </c>
      <c r="E35" s="30" t="n">
        <v>8620</v>
      </c>
      <c r="F35" s="30" t="n">
        <v>9433</v>
      </c>
      <c r="G35" s="30" t="n">
        <v>8282</v>
      </c>
      <c r="H35" s="30" t="n">
        <v>6092</v>
      </c>
      <c r="I35" s="30" t="n">
        <v>5577</v>
      </c>
      <c r="J35" s="30" t="n">
        <v>588</v>
      </c>
      <c r="K35" s="30" t="n">
        <v>486</v>
      </c>
      <c r="L35" s="30" t="n">
        <v>92</v>
      </c>
      <c r="M35" s="30" t="n">
        <v>68</v>
      </c>
      <c r="N35" s="30" t="n">
        <v>297</v>
      </c>
      <c r="O35" s="30" t="n">
        <v>218</v>
      </c>
      <c r="P35" s="30" t="n">
        <v>1134</v>
      </c>
      <c r="Q35" s="30" t="n">
        <v>934</v>
      </c>
      <c r="R35" s="30" t="n">
        <v>91</v>
      </c>
      <c r="S35" s="30" t="n">
        <v>63</v>
      </c>
      <c r="T35" s="30" t="n">
        <v>317</v>
      </c>
      <c r="U35" s="30" t="n">
        <v>262</v>
      </c>
      <c r="V35" s="30" t="n">
        <v>64</v>
      </c>
      <c r="W35" s="30" t="n">
        <v>47</v>
      </c>
      <c r="X35" s="30" t="n">
        <v>651</v>
      </c>
      <c r="Y35" s="30" t="n">
        <v>534</v>
      </c>
      <c r="Z35" s="32" t="s">
        <v>67</v>
      </c>
    </row>
    <row r="36" s="13" customFormat="true" ht="13.5" hidden="false" customHeight="false" outlineLevel="0" collapsed="false">
      <c r="A36" s="49"/>
      <c r="B36" s="56"/>
      <c r="C36" s="26"/>
      <c r="D36" s="7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64"/>
      <c r="T36" s="30"/>
      <c r="U36" s="30"/>
      <c r="V36" s="30"/>
      <c r="W36" s="30"/>
      <c r="X36" s="30"/>
      <c r="Y36" s="30"/>
      <c r="Z36" s="32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s="13" customFormat="true" ht="13.5" hidden="false" customHeight="false" outlineLevel="0" collapsed="false">
      <c r="A37" s="49" t="s">
        <v>69</v>
      </c>
      <c r="B37" s="56"/>
      <c r="C37" s="27" t="s">
        <v>70</v>
      </c>
      <c r="D37" s="70" t="n">
        <v>2473</v>
      </c>
      <c r="E37" s="30" t="n">
        <v>1312</v>
      </c>
      <c r="F37" s="30" t="n">
        <v>2105</v>
      </c>
      <c r="G37" s="30" t="n">
        <v>1097</v>
      </c>
      <c r="H37" s="30" t="n">
        <v>610</v>
      </c>
      <c r="I37" s="30" t="n">
        <v>307</v>
      </c>
      <c r="J37" s="30" t="n">
        <v>128</v>
      </c>
      <c r="K37" s="30" t="n">
        <v>62</v>
      </c>
      <c r="L37" s="30" t="n">
        <v>64</v>
      </c>
      <c r="M37" s="30" t="n">
        <v>37</v>
      </c>
      <c r="N37" s="30" t="n">
        <v>211</v>
      </c>
      <c r="O37" s="30" t="n">
        <v>109</v>
      </c>
      <c r="P37" s="30" t="n">
        <v>559</v>
      </c>
      <c r="Q37" s="30" t="n">
        <v>302</v>
      </c>
      <c r="R37" s="30" t="n">
        <v>79</v>
      </c>
      <c r="S37" s="64" t="n">
        <v>44</v>
      </c>
      <c r="T37" s="30" t="n">
        <v>47</v>
      </c>
      <c r="U37" s="30" t="n">
        <v>30</v>
      </c>
      <c r="V37" s="30" t="n">
        <v>38</v>
      </c>
      <c r="W37" s="30" t="n">
        <v>17</v>
      </c>
      <c r="X37" s="30" t="n">
        <v>343</v>
      </c>
      <c r="Y37" s="30" t="n">
        <v>173</v>
      </c>
      <c r="Z37" s="32" t="s">
        <v>69</v>
      </c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s="13" customFormat="true" ht="13.5" hidden="false" customHeight="false" outlineLevel="0" collapsed="false">
      <c r="A38" s="75" t="n">
        <v>4</v>
      </c>
      <c r="B38" s="76" t="s">
        <v>71</v>
      </c>
      <c r="C38" s="76"/>
      <c r="D38" s="77" t="n">
        <v>91452</v>
      </c>
      <c r="E38" s="78" t="n">
        <v>52448</v>
      </c>
      <c r="F38" s="78" t="n">
        <v>76133</v>
      </c>
      <c r="G38" s="78" t="n">
        <v>43993</v>
      </c>
      <c r="H38" s="78" t="n">
        <v>22946</v>
      </c>
      <c r="I38" s="78" t="n">
        <v>14392</v>
      </c>
      <c r="J38" s="78" t="n">
        <v>4098</v>
      </c>
      <c r="K38" s="78" t="n">
        <v>2326</v>
      </c>
      <c r="L38" s="78" t="n">
        <v>1644</v>
      </c>
      <c r="M38" s="78" t="n">
        <v>975</v>
      </c>
      <c r="N38" s="78" t="n">
        <v>5888</v>
      </c>
      <c r="O38" s="78" t="n">
        <v>3135</v>
      </c>
      <c r="P38" s="78" t="n">
        <v>19501</v>
      </c>
      <c r="Q38" s="78" t="n">
        <v>10913</v>
      </c>
      <c r="R38" s="78" t="n">
        <v>2574</v>
      </c>
      <c r="S38" s="77" t="n">
        <v>1426</v>
      </c>
      <c r="T38" s="78" t="n">
        <v>2834</v>
      </c>
      <c r="U38" s="78" t="n">
        <v>1595</v>
      </c>
      <c r="V38" s="78" t="n">
        <v>1629</v>
      </c>
      <c r="W38" s="78" t="n">
        <v>903</v>
      </c>
      <c r="X38" s="78" t="n">
        <v>13048</v>
      </c>
      <c r="Y38" s="78" t="n">
        <v>7221</v>
      </c>
      <c r="Z38" s="79" t="n">
        <v>4</v>
      </c>
    </row>
    <row r="39" s="13" customFormat="true" ht="13.5" hidden="false" customHeight="false" outlineLevel="0" collapsed="false">
      <c r="A39" s="49" t="n">
        <v>5</v>
      </c>
      <c r="B39" s="27" t="s">
        <v>72</v>
      </c>
      <c r="C39" s="27"/>
      <c r="D39" s="64" t="n">
        <v>8542</v>
      </c>
      <c r="E39" s="30" t="n">
        <v>6121</v>
      </c>
      <c r="F39" s="30" t="n">
        <v>5968</v>
      </c>
      <c r="G39" s="30" t="n">
        <v>4161</v>
      </c>
      <c r="H39" s="30" t="n">
        <v>1968</v>
      </c>
      <c r="I39" s="30" t="n">
        <v>1344</v>
      </c>
      <c r="J39" s="30" t="n">
        <v>321</v>
      </c>
      <c r="K39" s="30" t="n">
        <v>215</v>
      </c>
      <c r="L39" s="30" t="n">
        <v>143</v>
      </c>
      <c r="M39" s="30" t="n">
        <v>100</v>
      </c>
      <c r="N39" s="30" t="n">
        <v>507</v>
      </c>
      <c r="O39" s="30" t="n">
        <v>354</v>
      </c>
      <c r="P39" s="30" t="n">
        <v>1313</v>
      </c>
      <c r="Q39" s="30" t="n">
        <v>937</v>
      </c>
      <c r="R39" s="30" t="n">
        <v>247</v>
      </c>
      <c r="S39" s="64" t="n">
        <v>174</v>
      </c>
      <c r="T39" s="30" t="n">
        <v>199</v>
      </c>
      <c r="U39" s="30" t="n">
        <v>124</v>
      </c>
      <c r="V39" s="30" t="n">
        <v>123</v>
      </c>
      <c r="W39" s="30" t="n">
        <v>88</v>
      </c>
      <c r="X39" s="30" t="n">
        <v>985</v>
      </c>
      <c r="Y39" s="30" t="n">
        <v>701</v>
      </c>
      <c r="Z39" s="32" t="n">
        <v>5</v>
      </c>
    </row>
    <row r="40" s="13" customFormat="true" ht="13.5" hidden="false" customHeight="false" outlineLevel="0" collapsed="false">
      <c r="A40" s="80" t="n">
        <v>6</v>
      </c>
      <c r="B40" s="81" t="s">
        <v>73</v>
      </c>
      <c r="C40" s="81"/>
      <c r="D40" s="82" t="n">
        <v>2780</v>
      </c>
      <c r="E40" s="83" t="n">
        <v>446</v>
      </c>
      <c r="F40" s="83" t="n">
        <v>1673</v>
      </c>
      <c r="G40" s="83" t="n">
        <v>275</v>
      </c>
      <c r="H40" s="83" t="n">
        <v>611</v>
      </c>
      <c r="I40" s="83" t="n">
        <v>110</v>
      </c>
      <c r="J40" s="83" t="n">
        <v>71</v>
      </c>
      <c r="K40" s="83" t="n">
        <v>11</v>
      </c>
      <c r="L40" s="83" t="n">
        <v>47</v>
      </c>
      <c r="M40" s="83" t="n">
        <v>7</v>
      </c>
      <c r="N40" s="83" t="n">
        <v>130</v>
      </c>
      <c r="O40" s="83" t="n">
        <v>24</v>
      </c>
      <c r="P40" s="83" t="n">
        <v>354</v>
      </c>
      <c r="Q40" s="83" t="n">
        <v>63</v>
      </c>
      <c r="R40" s="83" t="n">
        <v>74</v>
      </c>
      <c r="S40" s="82" t="n">
        <v>10</v>
      </c>
      <c r="T40" s="83" t="n">
        <v>42</v>
      </c>
      <c r="U40" s="83" t="n">
        <v>5</v>
      </c>
      <c r="V40" s="83" t="n">
        <v>28</v>
      </c>
      <c r="W40" s="83" t="n">
        <v>2</v>
      </c>
      <c r="X40" s="83" t="n">
        <v>255</v>
      </c>
      <c r="Y40" s="83" t="n">
        <v>30</v>
      </c>
      <c r="Z40" s="84" t="n">
        <v>6</v>
      </c>
    </row>
    <row r="41" s="63" customFormat="true" ht="13.5" hidden="false" customHeight="false" outlineLevel="0" collapsed="false">
      <c r="A41" s="85"/>
      <c r="B41" s="56"/>
      <c r="C41" s="56"/>
      <c r="D41" s="86"/>
      <c r="E41" s="86"/>
      <c r="F41" s="86"/>
      <c r="G41" s="86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85"/>
    </row>
    <row r="42" s="13" customFormat="true" ht="13.5" hidden="false" customHeight="false" outlineLevel="0" collapsed="false">
      <c r="A42" s="8" t="s">
        <v>4</v>
      </c>
      <c r="B42" s="8"/>
      <c r="C42" s="8"/>
      <c r="D42" s="10" t="s">
        <v>74</v>
      </c>
      <c r="E42" s="10"/>
      <c r="F42" s="9" t="s">
        <v>75</v>
      </c>
      <c r="G42" s="9"/>
      <c r="H42" s="10" t="s">
        <v>76</v>
      </c>
      <c r="I42" s="10"/>
      <c r="J42" s="10" t="s">
        <v>77</v>
      </c>
      <c r="K42" s="10"/>
      <c r="L42" s="10" t="s">
        <v>78</v>
      </c>
      <c r="M42" s="10"/>
      <c r="N42" s="10" t="s">
        <v>79</v>
      </c>
      <c r="O42" s="10"/>
      <c r="P42" s="10" t="s">
        <v>80</v>
      </c>
      <c r="Q42" s="10"/>
      <c r="R42" s="10" t="s">
        <v>81</v>
      </c>
      <c r="S42" s="10"/>
      <c r="T42" s="10" t="s">
        <v>82</v>
      </c>
      <c r="U42" s="10"/>
      <c r="V42" s="10" t="s">
        <v>83</v>
      </c>
      <c r="W42" s="10"/>
      <c r="X42" s="12" t="s">
        <v>16</v>
      </c>
      <c r="Y42" s="87"/>
      <c r="Z42" s="87"/>
      <c r="AA42" s="87"/>
    </row>
    <row r="43" s="13" customFormat="true" ht="13.5" hidden="false" customHeight="false" outlineLevel="0" collapsed="false">
      <c r="A43" s="8"/>
      <c r="B43" s="8"/>
      <c r="C43" s="8"/>
      <c r="D43" s="16"/>
      <c r="E43" s="15" t="s">
        <v>17</v>
      </c>
      <c r="F43" s="14"/>
      <c r="G43" s="15" t="s">
        <v>17</v>
      </c>
      <c r="H43" s="14"/>
      <c r="I43" s="15" t="s">
        <v>17</v>
      </c>
      <c r="J43" s="16"/>
      <c r="K43" s="15" t="s">
        <v>17</v>
      </c>
      <c r="L43" s="16"/>
      <c r="M43" s="15" t="s">
        <v>17</v>
      </c>
      <c r="N43" s="16"/>
      <c r="O43" s="15" t="s">
        <v>17</v>
      </c>
      <c r="P43" s="16"/>
      <c r="Q43" s="15" t="s">
        <v>17</v>
      </c>
      <c r="R43" s="16"/>
      <c r="S43" s="15" t="s">
        <v>17</v>
      </c>
      <c r="T43" s="16"/>
      <c r="U43" s="17" t="s">
        <v>17</v>
      </c>
      <c r="V43" s="16"/>
      <c r="W43" s="17" t="s">
        <v>17</v>
      </c>
      <c r="X43" s="12"/>
      <c r="Y43" s="88"/>
      <c r="Z43" s="88"/>
      <c r="AA43" s="88"/>
    </row>
    <row r="44" s="25" customFormat="true" ht="13.5" hidden="false" customHeight="false" outlineLevel="0" collapsed="false">
      <c r="A44" s="18" t="n">
        <v>1</v>
      </c>
      <c r="B44" s="19" t="s">
        <v>18</v>
      </c>
      <c r="C44" s="19"/>
      <c r="D44" s="22" t="n">
        <v>4166</v>
      </c>
      <c r="E44" s="22" t="n">
        <v>1951</v>
      </c>
      <c r="F44" s="20" t="n">
        <f aca="false">H44+J44+L44+N44+P44+R44+T44+V44</f>
        <v>39193</v>
      </c>
      <c r="G44" s="21" t="n">
        <f aca="false">I44+K44+M44+O44+Q44+S44+U44+W44</f>
        <v>18386</v>
      </c>
      <c r="H44" s="20" t="n">
        <v>1381</v>
      </c>
      <c r="I44" s="21" t="n">
        <v>647</v>
      </c>
      <c r="J44" s="21" t="n">
        <v>7522</v>
      </c>
      <c r="K44" s="21" t="n">
        <v>3625</v>
      </c>
      <c r="L44" s="21" t="n">
        <v>10616</v>
      </c>
      <c r="M44" s="21" t="n">
        <v>4955</v>
      </c>
      <c r="N44" s="21" t="n">
        <v>5069</v>
      </c>
      <c r="O44" s="21" t="n">
        <v>2350</v>
      </c>
      <c r="P44" s="21" t="n">
        <v>1586</v>
      </c>
      <c r="Q44" s="21" t="n">
        <v>732</v>
      </c>
      <c r="R44" s="21" t="n">
        <v>9780</v>
      </c>
      <c r="S44" s="21" t="n">
        <v>4605</v>
      </c>
      <c r="T44" s="22" t="n">
        <v>1412</v>
      </c>
      <c r="U44" s="23" t="n">
        <v>647</v>
      </c>
      <c r="V44" s="21" t="n">
        <v>1827</v>
      </c>
      <c r="W44" s="89" t="n">
        <v>825</v>
      </c>
      <c r="X44" s="24" t="n">
        <v>1</v>
      </c>
      <c r="Y44" s="44"/>
      <c r="Z44" s="86"/>
      <c r="AA44" s="86"/>
    </row>
    <row r="45" s="13" customFormat="true" ht="13.5" hidden="false" customHeight="false" outlineLevel="0" collapsed="false">
      <c r="A45" s="26" t="n">
        <v>2</v>
      </c>
      <c r="B45" s="27" t="s">
        <v>19</v>
      </c>
      <c r="C45" s="27"/>
      <c r="D45" s="30" t="n">
        <v>2261</v>
      </c>
      <c r="E45" s="30" t="n">
        <v>1284</v>
      </c>
      <c r="F45" s="28" t="n">
        <f aca="false">H45+J45+L45+N45+P45+R45+T45+V45</f>
        <v>20087</v>
      </c>
      <c r="G45" s="29" t="n">
        <f aca="false">I45+K45+M45+O45+Q45+S45+U45+W45</f>
        <v>11343</v>
      </c>
      <c r="H45" s="28" t="n">
        <v>726</v>
      </c>
      <c r="I45" s="29" t="n">
        <v>408</v>
      </c>
      <c r="J45" s="29" t="n">
        <v>4063</v>
      </c>
      <c r="K45" s="29" t="n">
        <v>2321</v>
      </c>
      <c r="L45" s="29" t="n">
        <v>5202</v>
      </c>
      <c r="M45" s="29" t="n">
        <v>2950</v>
      </c>
      <c r="N45" s="29" t="n">
        <v>2441</v>
      </c>
      <c r="O45" s="29" t="n">
        <v>1371</v>
      </c>
      <c r="P45" s="29" t="n">
        <v>797</v>
      </c>
      <c r="Q45" s="29" t="n">
        <v>447</v>
      </c>
      <c r="R45" s="29" t="n">
        <v>5157</v>
      </c>
      <c r="S45" s="29" t="n">
        <v>2910</v>
      </c>
      <c r="T45" s="30" t="n">
        <v>694</v>
      </c>
      <c r="U45" s="31" t="n">
        <v>391</v>
      </c>
      <c r="V45" s="29" t="n">
        <v>1007</v>
      </c>
      <c r="W45" s="62" t="n">
        <v>545</v>
      </c>
      <c r="X45" s="32" t="n">
        <v>2</v>
      </c>
      <c r="Y45" s="28"/>
      <c r="Z45" s="64"/>
      <c r="AA45" s="64"/>
    </row>
    <row r="46" s="13" customFormat="true" ht="13.5" hidden="false" customHeight="false" outlineLevel="0" collapsed="false">
      <c r="A46" s="26" t="n">
        <v>3</v>
      </c>
      <c r="B46" s="27" t="s">
        <v>20</v>
      </c>
      <c r="C46" s="27"/>
      <c r="D46" s="30" t="n">
        <v>1870</v>
      </c>
      <c r="E46" s="30" t="n">
        <v>643</v>
      </c>
      <c r="F46" s="28" t="n">
        <f aca="false">H46+J46+L46+N46+P46+R46+T46+V46</f>
        <v>18879</v>
      </c>
      <c r="G46" s="29" t="n">
        <f aca="false">I46+K46+M46+O46+Q46+S46+U46+W46</f>
        <v>6927</v>
      </c>
      <c r="H46" s="28" t="n">
        <v>655</v>
      </c>
      <c r="I46" s="29" t="n">
        <v>239</v>
      </c>
      <c r="J46" s="29" t="n">
        <v>3389</v>
      </c>
      <c r="K46" s="29" t="n">
        <v>1268</v>
      </c>
      <c r="L46" s="29" t="n">
        <v>5344</v>
      </c>
      <c r="M46" s="29" t="n">
        <v>1968</v>
      </c>
      <c r="N46" s="29" t="n">
        <v>2608</v>
      </c>
      <c r="O46" s="29" t="n">
        <v>970</v>
      </c>
      <c r="P46" s="29" t="n">
        <v>785</v>
      </c>
      <c r="Q46" s="29" t="n">
        <v>284</v>
      </c>
      <c r="R46" s="29" t="n">
        <v>4572</v>
      </c>
      <c r="S46" s="29" t="n">
        <v>1666</v>
      </c>
      <c r="T46" s="30" t="n">
        <v>707</v>
      </c>
      <c r="U46" s="31" t="n">
        <v>252</v>
      </c>
      <c r="V46" s="29" t="n">
        <v>819</v>
      </c>
      <c r="W46" s="62" t="n">
        <v>280</v>
      </c>
      <c r="X46" s="32" t="n">
        <v>3</v>
      </c>
      <c r="Y46" s="28"/>
      <c r="Z46" s="64"/>
      <c r="AA46" s="64"/>
    </row>
    <row r="47" s="13" customFormat="true" ht="4.5" hidden="false" customHeight="true" outlineLevel="0" collapsed="false">
      <c r="A47" s="33"/>
      <c r="B47" s="34"/>
      <c r="C47" s="35"/>
      <c r="D47" s="39"/>
      <c r="E47" s="39"/>
      <c r="F47" s="36"/>
      <c r="G47" s="37"/>
      <c r="H47" s="90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9"/>
      <c r="U47" s="40"/>
      <c r="V47" s="38"/>
      <c r="W47" s="91"/>
      <c r="X47" s="41"/>
      <c r="Y47" s="28"/>
      <c r="Z47" s="64"/>
      <c r="AA47" s="64"/>
    </row>
    <row r="48" s="25" customFormat="true" ht="13.5" hidden="false" customHeight="false" outlineLevel="0" collapsed="false">
      <c r="A48" s="42" t="s">
        <v>21</v>
      </c>
      <c r="B48" s="43" t="s">
        <v>22</v>
      </c>
      <c r="C48" s="43"/>
      <c r="D48" s="46" t="n">
        <v>2207</v>
      </c>
      <c r="E48" s="46" t="n">
        <v>1253</v>
      </c>
      <c r="F48" s="92" t="n">
        <f aca="false">H48+J48+L48+N48+P48+R48+T48+V48</f>
        <v>19200</v>
      </c>
      <c r="G48" s="92" t="n">
        <f aca="false">I48+K48+M48+O48+Q48+S48+U48+W48</f>
        <v>10709</v>
      </c>
      <c r="H48" s="44" t="n">
        <v>695</v>
      </c>
      <c r="I48" s="45" t="n">
        <v>388</v>
      </c>
      <c r="J48" s="45" t="n">
        <v>3878</v>
      </c>
      <c r="K48" s="45" t="n">
        <v>2190</v>
      </c>
      <c r="L48" s="45" t="n">
        <v>4938</v>
      </c>
      <c r="M48" s="45" t="n">
        <v>2761</v>
      </c>
      <c r="N48" s="45" t="n">
        <v>2360</v>
      </c>
      <c r="O48" s="45" t="n">
        <v>1315</v>
      </c>
      <c r="P48" s="45" t="n">
        <v>770</v>
      </c>
      <c r="Q48" s="45" t="n">
        <v>426</v>
      </c>
      <c r="R48" s="45" t="n">
        <v>4897</v>
      </c>
      <c r="S48" s="45" t="n">
        <v>2727</v>
      </c>
      <c r="T48" s="46" t="n">
        <v>682</v>
      </c>
      <c r="U48" s="47" t="n">
        <v>382</v>
      </c>
      <c r="V48" s="45" t="n">
        <v>980</v>
      </c>
      <c r="W48" s="93" t="n">
        <v>520</v>
      </c>
      <c r="X48" s="48" t="s">
        <v>21</v>
      </c>
      <c r="Y48" s="44"/>
      <c r="Z48" s="86"/>
      <c r="AA48" s="86"/>
    </row>
    <row r="49" s="13" customFormat="true" ht="13.5" hidden="false" customHeight="false" outlineLevel="0" collapsed="false">
      <c r="A49" s="49"/>
      <c r="B49" s="50"/>
      <c r="C49" s="51"/>
      <c r="D49" s="30"/>
      <c r="E49" s="30"/>
      <c r="F49" s="45"/>
      <c r="G49" s="45"/>
      <c r="H49" s="28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0"/>
      <c r="U49" s="31"/>
      <c r="V49" s="29"/>
      <c r="W49" s="62"/>
      <c r="X49" s="32"/>
      <c r="Y49" s="28"/>
      <c r="Z49" s="64"/>
      <c r="AA49" s="64"/>
    </row>
    <row r="50" s="13" customFormat="true" ht="13.5" hidden="false" customHeight="false" outlineLevel="0" collapsed="false">
      <c r="A50" s="49" t="s">
        <v>23</v>
      </c>
      <c r="B50" s="27" t="s">
        <v>24</v>
      </c>
      <c r="C50" s="27"/>
      <c r="D50" s="30" t="n">
        <v>106</v>
      </c>
      <c r="E50" s="30" t="n">
        <v>63</v>
      </c>
      <c r="F50" s="29" t="n">
        <f aca="false">H50+J50+L50+N50+P50+R50+T50+V50</f>
        <v>2285</v>
      </c>
      <c r="G50" s="29" t="n">
        <f aca="false">I50+K50+M50+O50+Q50+S50+U50+W50</f>
        <v>1286</v>
      </c>
      <c r="H50" s="28" t="n">
        <v>115</v>
      </c>
      <c r="I50" s="29" t="n">
        <v>74</v>
      </c>
      <c r="J50" s="29" t="n">
        <v>50</v>
      </c>
      <c r="K50" s="29" t="n">
        <v>30</v>
      </c>
      <c r="L50" s="29" t="n">
        <v>275</v>
      </c>
      <c r="M50" s="29" t="n">
        <v>138</v>
      </c>
      <c r="N50" s="29" t="n">
        <v>447</v>
      </c>
      <c r="O50" s="29" t="n">
        <v>246</v>
      </c>
      <c r="P50" s="29" t="n">
        <v>202</v>
      </c>
      <c r="Q50" s="29" t="n">
        <v>107</v>
      </c>
      <c r="R50" s="29" t="n">
        <v>286</v>
      </c>
      <c r="S50" s="29" t="n">
        <v>174</v>
      </c>
      <c r="T50" s="30" t="n">
        <v>390</v>
      </c>
      <c r="U50" s="31" t="n">
        <v>235</v>
      </c>
      <c r="V50" s="29" t="n">
        <v>520</v>
      </c>
      <c r="W50" s="62" t="n">
        <v>282</v>
      </c>
      <c r="X50" s="32" t="s">
        <v>23</v>
      </c>
      <c r="Y50" s="28"/>
      <c r="Z50" s="64"/>
      <c r="AA50" s="64"/>
    </row>
    <row r="51" s="13" customFormat="true" ht="13.5" hidden="false" customHeight="false" outlineLevel="0" collapsed="false">
      <c r="A51" s="51" t="s">
        <v>25</v>
      </c>
      <c r="B51" s="50"/>
      <c r="C51" s="54" t="s">
        <v>26</v>
      </c>
      <c r="D51" s="30" t="n">
        <v>106</v>
      </c>
      <c r="E51" s="30" t="n">
        <v>63</v>
      </c>
      <c r="F51" s="29" t="n">
        <f aca="false">H51+J51+L51+N51+P51+R51+T51+V51</f>
        <v>1552</v>
      </c>
      <c r="G51" s="29" t="n">
        <f aca="false">I51+K51+M51+O51+Q51+S51+U51+W51</f>
        <v>866</v>
      </c>
      <c r="H51" s="28" t="n">
        <v>95</v>
      </c>
      <c r="I51" s="29" t="n">
        <v>61</v>
      </c>
      <c r="J51" s="29" t="n">
        <v>37</v>
      </c>
      <c r="K51" s="29" t="n">
        <v>22</v>
      </c>
      <c r="L51" s="29" t="n">
        <v>39</v>
      </c>
      <c r="M51" s="29" t="n">
        <v>25</v>
      </c>
      <c r="N51" s="29" t="n">
        <v>219</v>
      </c>
      <c r="O51" s="29" t="n">
        <v>112</v>
      </c>
      <c r="P51" s="29" t="n">
        <v>192</v>
      </c>
      <c r="Q51" s="29" t="n">
        <v>98</v>
      </c>
      <c r="R51" s="29" t="n">
        <v>214</v>
      </c>
      <c r="S51" s="29" t="n">
        <v>140</v>
      </c>
      <c r="T51" s="30" t="n">
        <v>250</v>
      </c>
      <c r="U51" s="31" t="n">
        <v>134</v>
      </c>
      <c r="V51" s="29" t="n">
        <v>506</v>
      </c>
      <c r="W51" s="62" t="n">
        <v>274</v>
      </c>
      <c r="X51" s="55" t="s">
        <v>25</v>
      </c>
      <c r="Y51" s="28"/>
      <c r="Z51" s="64"/>
      <c r="AA51" s="64"/>
    </row>
    <row r="52" s="13" customFormat="true" ht="13.5" hidden="false" customHeight="false" outlineLevel="0" collapsed="false">
      <c r="A52" s="49"/>
      <c r="B52" s="56"/>
      <c r="C52" s="54" t="s">
        <v>27</v>
      </c>
      <c r="D52" s="59" t="n">
        <v>106</v>
      </c>
      <c r="E52" s="59" t="n">
        <v>63</v>
      </c>
      <c r="F52" s="29" t="n">
        <f aca="false">H52+J52+L52+N52+P52+R52+T52+V52</f>
        <v>1545</v>
      </c>
      <c r="G52" s="29" t="n">
        <f aca="false">I52+K52+M52+O52+Q52+S52+U52+W52</f>
        <v>860</v>
      </c>
      <c r="H52" s="94" t="n">
        <v>95</v>
      </c>
      <c r="I52" s="58" t="n">
        <v>61</v>
      </c>
      <c r="J52" s="58" t="n">
        <v>37</v>
      </c>
      <c r="K52" s="58" t="n">
        <v>22</v>
      </c>
      <c r="L52" s="58" t="n">
        <v>39</v>
      </c>
      <c r="M52" s="58" t="n">
        <v>25</v>
      </c>
      <c r="N52" s="58" t="n">
        <v>219</v>
      </c>
      <c r="O52" s="58" t="n">
        <v>112</v>
      </c>
      <c r="P52" s="58" t="n">
        <v>192</v>
      </c>
      <c r="Q52" s="58" t="n">
        <v>98</v>
      </c>
      <c r="R52" s="58" t="n">
        <v>207</v>
      </c>
      <c r="S52" s="58" t="n">
        <v>134</v>
      </c>
      <c r="T52" s="59" t="n">
        <v>250</v>
      </c>
      <c r="U52" s="60" t="n">
        <v>134</v>
      </c>
      <c r="V52" s="58" t="n">
        <v>506</v>
      </c>
      <c r="W52" s="95" t="n">
        <v>274</v>
      </c>
      <c r="X52" s="32"/>
      <c r="Y52" s="94"/>
      <c r="Z52" s="96"/>
      <c r="AA52" s="96"/>
    </row>
    <row r="53" s="13" customFormat="true" ht="13.5" hidden="false" customHeight="false" outlineLevel="0" collapsed="false">
      <c r="A53" s="51" t="s">
        <v>28</v>
      </c>
      <c r="B53" s="50"/>
      <c r="C53" s="54" t="s">
        <v>29</v>
      </c>
      <c r="D53" s="59" t="s">
        <v>34</v>
      </c>
      <c r="E53" s="59" t="s">
        <v>34</v>
      </c>
      <c r="F53" s="29" t="n">
        <f aca="false">H53+J53+L53+N53+P53+R53+T53+V53</f>
        <v>733</v>
      </c>
      <c r="G53" s="29" t="n">
        <f aca="false">I53+K53+M53+O53+Q53+S53+U53+W53</f>
        <v>420</v>
      </c>
      <c r="H53" s="28" t="n">
        <v>20</v>
      </c>
      <c r="I53" s="29" t="n">
        <v>13</v>
      </c>
      <c r="J53" s="29" t="n">
        <v>13</v>
      </c>
      <c r="K53" s="29" t="n">
        <v>8</v>
      </c>
      <c r="L53" s="29" t="n">
        <v>236</v>
      </c>
      <c r="M53" s="29" t="n">
        <v>113</v>
      </c>
      <c r="N53" s="29" t="n">
        <v>228</v>
      </c>
      <c r="O53" s="29" t="n">
        <v>134</v>
      </c>
      <c r="P53" s="29" t="n">
        <v>10</v>
      </c>
      <c r="Q53" s="29" t="n">
        <v>9</v>
      </c>
      <c r="R53" s="29" t="n">
        <v>72</v>
      </c>
      <c r="S53" s="29" t="n">
        <v>34</v>
      </c>
      <c r="T53" s="30" t="n">
        <v>140</v>
      </c>
      <c r="U53" s="31" t="n">
        <v>101</v>
      </c>
      <c r="V53" s="29" t="n">
        <v>14</v>
      </c>
      <c r="W53" s="62" t="n">
        <v>8</v>
      </c>
      <c r="X53" s="55" t="s">
        <v>28</v>
      </c>
      <c r="Y53" s="28"/>
      <c r="Z53" s="96"/>
      <c r="AA53" s="96"/>
    </row>
    <row r="54" s="13" customFormat="true" ht="13.5" hidden="false" customHeight="false" outlineLevel="0" collapsed="false">
      <c r="A54" s="49"/>
      <c r="B54" s="56"/>
      <c r="C54" s="51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62"/>
      <c r="X54" s="32"/>
      <c r="Y54" s="28"/>
      <c r="Z54" s="28"/>
      <c r="AA54" s="28"/>
    </row>
    <row r="55" s="13" customFormat="true" ht="13.5" hidden="false" customHeight="false" outlineLevel="0" collapsed="false">
      <c r="A55" s="49" t="s">
        <v>30</v>
      </c>
      <c r="B55" s="27" t="s">
        <v>31</v>
      </c>
      <c r="C55" s="27"/>
      <c r="D55" s="30" t="n">
        <f aca="false">SUM(D56:D58)</f>
        <v>774</v>
      </c>
      <c r="E55" s="30" t="n">
        <f aca="false">SUM(E56:E58)</f>
        <v>578</v>
      </c>
      <c r="F55" s="29" t="n">
        <f aca="false">H55+J55+L55+N55+P55+R55+T55+V55</f>
        <v>6218</v>
      </c>
      <c r="G55" s="29" t="n">
        <f aca="false">I55+K55+M55+O55+Q55+S55+U55+W55</f>
        <v>4552</v>
      </c>
      <c r="H55" s="62" t="n">
        <v>154</v>
      </c>
      <c r="I55" s="29" t="n">
        <v>112</v>
      </c>
      <c r="J55" s="29" t="n">
        <v>1639</v>
      </c>
      <c r="K55" s="29" t="n">
        <v>1186</v>
      </c>
      <c r="L55" s="29" t="n">
        <v>1678</v>
      </c>
      <c r="M55" s="29" t="n">
        <v>1238</v>
      </c>
      <c r="N55" s="29" t="n">
        <v>613</v>
      </c>
      <c r="O55" s="29" t="n">
        <v>471</v>
      </c>
      <c r="P55" s="29" t="n">
        <v>173</v>
      </c>
      <c r="Q55" s="29" t="n">
        <v>125</v>
      </c>
      <c r="R55" s="29" t="n">
        <v>1829</v>
      </c>
      <c r="S55" s="29" t="n">
        <v>1326</v>
      </c>
      <c r="T55" s="30" t="n">
        <v>50</v>
      </c>
      <c r="U55" s="64" t="n">
        <v>40</v>
      </c>
      <c r="V55" s="29" t="n">
        <v>82</v>
      </c>
      <c r="W55" s="62" t="n">
        <v>54</v>
      </c>
      <c r="X55" s="32" t="s">
        <v>30</v>
      </c>
      <c r="Y55" s="28"/>
      <c r="Z55" s="64"/>
      <c r="AA55" s="64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</row>
    <row r="56" s="13" customFormat="true" ht="13.5" hidden="false" customHeight="false" outlineLevel="0" collapsed="false">
      <c r="A56" s="51" t="s">
        <v>32</v>
      </c>
      <c r="B56" s="50"/>
      <c r="C56" s="54" t="s">
        <v>84</v>
      </c>
      <c r="D56" s="59" t="s">
        <v>34</v>
      </c>
      <c r="E56" s="59" t="s">
        <v>34</v>
      </c>
      <c r="F56" s="29" t="n">
        <v>24</v>
      </c>
      <c r="G56" s="29" t="n">
        <v>20</v>
      </c>
      <c r="H56" s="62" t="n">
        <v>3</v>
      </c>
      <c r="I56" s="29" t="n">
        <v>3</v>
      </c>
      <c r="J56" s="29" t="n">
        <v>1</v>
      </c>
      <c r="K56" s="29" t="n">
        <v>1</v>
      </c>
      <c r="L56" s="29" t="n">
        <v>1</v>
      </c>
      <c r="M56" s="58" t="s">
        <v>34</v>
      </c>
      <c r="N56" s="29" t="n">
        <v>13</v>
      </c>
      <c r="O56" s="29" t="n">
        <v>11</v>
      </c>
      <c r="P56" s="29" t="n">
        <v>6</v>
      </c>
      <c r="Q56" s="29" t="n">
        <v>5</v>
      </c>
      <c r="R56" s="58" t="s">
        <v>34</v>
      </c>
      <c r="S56" s="58" t="s">
        <v>34</v>
      </c>
      <c r="T56" s="97" t="s">
        <v>34</v>
      </c>
      <c r="U56" s="97" t="s">
        <v>34</v>
      </c>
      <c r="V56" s="97" t="s">
        <v>34</v>
      </c>
      <c r="W56" s="97" t="s">
        <v>34</v>
      </c>
      <c r="X56" s="55" t="s">
        <v>32</v>
      </c>
      <c r="Y56" s="94"/>
      <c r="Z56" s="64"/>
      <c r="AA56" s="64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</row>
    <row r="57" s="13" customFormat="true" ht="13.5" hidden="false" customHeight="false" outlineLevel="0" collapsed="false">
      <c r="A57" s="49" t="s">
        <v>35</v>
      </c>
      <c r="B57" s="56"/>
      <c r="C57" s="54" t="s">
        <v>36</v>
      </c>
      <c r="D57" s="30" t="n">
        <v>123</v>
      </c>
      <c r="E57" s="30" t="n">
        <v>100</v>
      </c>
      <c r="F57" s="29" t="n">
        <f aca="false">H57+J57+L57+N57+P57+R57+T57+V57</f>
        <v>1258</v>
      </c>
      <c r="G57" s="29" t="n">
        <f aca="false">I57+K57+M57+O57+Q57+S57+U57+W57</f>
        <v>1022</v>
      </c>
      <c r="H57" s="62" t="n">
        <v>53</v>
      </c>
      <c r="I57" s="29" t="n">
        <v>42</v>
      </c>
      <c r="J57" s="29" t="n">
        <v>258</v>
      </c>
      <c r="K57" s="29" t="n">
        <v>215</v>
      </c>
      <c r="L57" s="29" t="n">
        <v>291</v>
      </c>
      <c r="M57" s="29" t="n">
        <v>237</v>
      </c>
      <c r="N57" s="29" t="n">
        <v>190</v>
      </c>
      <c r="O57" s="29" t="n">
        <v>161</v>
      </c>
      <c r="P57" s="29" t="n">
        <v>50</v>
      </c>
      <c r="Q57" s="29" t="n">
        <v>40</v>
      </c>
      <c r="R57" s="29" t="n">
        <v>350</v>
      </c>
      <c r="S57" s="29" t="n">
        <v>271</v>
      </c>
      <c r="T57" s="30" t="n">
        <v>27</v>
      </c>
      <c r="U57" s="64" t="n">
        <v>23</v>
      </c>
      <c r="V57" s="29" t="n">
        <v>39</v>
      </c>
      <c r="W57" s="62" t="n">
        <v>33</v>
      </c>
      <c r="X57" s="32" t="s">
        <v>35</v>
      </c>
      <c r="Y57" s="28"/>
      <c r="Z57" s="64"/>
      <c r="AA57" s="64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</row>
    <row r="58" s="13" customFormat="true" ht="13.5" hidden="false" customHeight="false" outlineLevel="0" collapsed="false">
      <c r="A58" s="49" t="s">
        <v>37</v>
      </c>
      <c r="B58" s="56"/>
      <c r="C58" s="54" t="s">
        <v>38</v>
      </c>
      <c r="D58" s="30" t="n">
        <v>651</v>
      </c>
      <c r="E58" s="30" t="n">
        <v>478</v>
      </c>
      <c r="F58" s="29" t="n">
        <f aca="false">H58+J58+L58+N58+P58+R58+T58+V58</f>
        <v>4936</v>
      </c>
      <c r="G58" s="29" t="n">
        <f aca="false">I58+K58+M58+O58+Q58+S58+U58+W58</f>
        <v>3510</v>
      </c>
      <c r="H58" s="62" t="n">
        <v>98</v>
      </c>
      <c r="I58" s="29" t="n">
        <v>67</v>
      </c>
      <c r="J58" s="29" t="n">
        <v>1380</v>
      </c>
      <c r="K58" s="29" t="n">
        <v>970</v>
      </c>
      <c r="L58" s="29" t="n">
        <v>1386</v>
      </c>
      <c r="M58" s="29" t="n">
        <v>1001</v>
      </c>
      <c r="N58" s="29" t="n">
        <v>410</v>
      </c>
      <c r="O58" s="29" t="n">
        <v>299</v>
      </c>
      <c r="P58" s="29" t="n">
        <v>117</v>
      </c>
      <c r="Q58" s="29" t="n">
        <v>80</v>
      </c>
      <c r="R58" s="29" t="n">
        <v>1479</v>
      </c>
      <c r="S58" s="29" t="n">
        <v>1055</v>
      </c>
      <c r="T58" s="30" t="n">
        <v>23</v>
      </c>
      <c r="U58" s="64" t="n">
        <v>17</v>
      </c>
      <c r="V58" s="29" t="n">
        <v>43</v>
      </c>
      <c r="W58" s="62" t="n">
        <v>21</v>
      </c>
      <c r="X58" s="32" t="s">
        <v>37</v>
      </c>
      <c r="Y58" s="28"/>
      <c r="Z58" s="64"/>
      <c r="AA58" s="64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</row>
    <row r="59" s="13" customFormat="true" ht="13.5" hidden="false" customHeight="false" outlineLevel="0" collapsed="false">
      <c r="A59" s="49"/>
      <c r="B59" s="56"/>
      <c r="C59" s="51"/>
      <c r="D59" s="62"/>
      <c r="E59" s="62"/>
      <c r="F59" s="29"/>
      <c r="G59" s="29"/>
      <c r="H59" s="62"/>
      <c r="I59" s="62"/>
      <c r="J59" s="62"/>
      <c r="K59" s="62"/>
      <c r="L59" s="62"/>
      <c r="M59" s="29"/>
      <c r="N59" s="62"/>
      <c r="O59" s="29"/>
      <c r="P59" s="62"/>
      <c r="Q59" s="62"/>
      <c r="R59" s="62"/>
      <c r="S59" s="62"/>
      <c r="T59" s="62"/>
      <c r="U59" s="62"/>
      <c r="V59" s="62"/>
      <c r="W59" s="62"/>
      <c r="X59" s="32"/>
      <c r="Y59" s="28"/>
      <c r="Z59" s="28"/>
      <c r="AA59" s="28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</row>
    <row r="60" s="13" customFormat="true" ht="13.5" hidden="false" customHeight="false" outlineLevel="0" collapsed="false">
      <c r="A60" s="49" t="s">
        <v>39</v>
      </c>
      <c r="B60" s="27" t="s">
        <v>40</v>
      </c>
      <c r="C60" s="27"/>
      <c r="D60" s="62" t="n">
        <f aca="false">SUM(D61:D74)</f>
        <v>1301</v>
      </c>
      <c r="E60" s="62" t="n">
        <f aca="false">SUM(E61:E74)</f>
        <v>596</v>
      </c>
      <c r="F60" s="62" t="n">
        <f aca="false">H60+J60+L60+N60+P60+R60+T60+V60</f>
        <v>10329</v>
      </c>
      <c r="G60" s="62" t="n">
        <f aca="false">I60+K60+M60+O60+Q60+S60+U60+W60</f>
        <v>4656</v>
      </c>
      <c r="H60" s="62" t="n">
        <v>423</v>
      </c>
      <c r="I60" s="62" t="n">
        <v>200</v>
      </c>
      <c r="J60" s="62" t="n">
        <v>2105</v>
      </c>
      <c r="K60" s="62" t="n">
        <v>934</v>
      </c>
      <c r="L60" s="62" t="n">
        <v>2852</v>
      </c>
      <c r="M60" s="29" t="n">
        <v>1303</v>
      </c>
      <c r="N60" s="62" t="n">
        <v>1239</v>
      </c>
      <c r="O60" s="62" t="n">
        <v>562</v>
      </c>
      <c r="P60" s="62" t="n">
        <v>382</v>
      </c>
      <c r="Q60" s="62" t="n">
        <v>185</v>
      </c>
      <c r="R60" s="62" t="n">
        <v>2729</v>
      </c>
      <c r="S60" s="62" t="n">
        <v>1191</v>
      </c>
      <c r="T60" s="30" t="n">
        <v>234</v>
      </c>
      <c r="U60" s="30" t="n">
        <v>104</v>
      </c>
      <c r="V60" s="62" t="n">
        <v>365</v>
      </c>
      <c r="W60" s="62" t="n">
        <v>177</v>
      </c>
      <c r="X60" s="32" t="s">
        <v>39</v>
      </c>
      <c r="Y60" s="28"/>
      <c r="Z60" s="64"/>
      <c r="AA60" s="64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</row>
    <row r="61" s="13" customFormat="true" ht="13.5" hidden="false" customHeight="false" outlineLevel="0" collapsed="false">
      <c r="A61" s="51" t="s">
        <v>41</v>
      </c>
      <c r="B61" s="50"/>
      <c r="C61" s="65" t="s">
        <v>42</v>
      </c>
      <c r="D61" s="68" t="n">
        <v>15</v>
      </c>
      <c r="E61" s="68" t="n">
        <v>15</v>
      </c>
      <c r="F61" s="29" t="n">
        <f aca="false">H61+J61+L61+N61+P61+R61+T61+V61</f>
        <v>62</v>
      </c>
      <c r="G61" s="29" t="n">
        <v>53</v>
      </c>
      <c r="H61" s="66" t="n">
        <v>2</v>
      </c>
      <c r="I61" s="67" t="n">
        <v>2</v>
      </c>
      <c r="J61" s="67" t="n">
        <v>15</v>
      </c>
      <c r="K61" s="67" t="n">
        <v>12</v>
      </c>
      <c r="L61" s="67" t="n">
        <v>13</v>
      </c>
      <c r="M61" s="67" t="n">
        <v>11</v>
      </c>
      <c r="N61" s="67" t="n">
        <v>4</v>
      </c>
      <c r="O61" s="67" t="n">
        <v>4</v>
      </c>
      <c r="P61" s="67" t="n">
        <v>1</v>
      </c>
      <c r="Q61" s="67" t="n">
        <v>1</v>
      </c>
      <c r="R61" s="67" t="n">
        <v>24</v>
      </c>
      <c r="S61" s="67" t="n">
        <v>22</v>
      </c>
      <c r="T61" s="30" t="n">
        <v>1</v>
      </c>
      <c r="U61" s="97" t="s">
        <v>34</v>
      </c>
      <c r="V61" s="67" t="n">
        <v>2</v>
      </c>
      <c r="W61" s="66" t="n">
        <v>1</v>
      </c>
      <c r="X61" s="55" t="s">
        <v>41</v>
      </c>
      <c r="Y61" s="98"/>
      <c r="Z61" s="69"/>
      <c r="AA61" s="69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</row>
    <row r="62" s="13" customFormat="true" ht="13.5" hidden="false" customHeight="false" outlineLevel="0" collapsed="false">
      <c r="A62" s="49" t="s">
        <v>43</v>
      </c>
      <c r="B62" s="56"/>
      <c r="C62" s="54" t="s">
        <v>44</v>
      </c>
      <c r="D62" s="30" t="n">
        <v>14</v>
      </c>
      <c r="E62" s="30" t="n">
        <v>11</v>
      </c>
      <c r="F62" s="29" t="n">
        <v>94</v>
      </c>
      <c r="G62" s="29" t="n">
        <v>64</v>
      </c>
      <c r="H62" s="94" t="s">
        <v>34</v>
      </c>
      <c r="I62" s="58" t="s">
        <v>34</v>
      </c>
      <c r="J62" s="29" t="n">
        <v>27</v>
      </c>
      <c r="K62" s="29" t="n">
        <v>18</v>
      </c>
      <c r="L62" s="29" t="n">
        <v>22</v>
      </c>
      <c r="M62" s="29" t="n">
        <v>16</v>
      </c>
      <c r="N62" s="29" t="n">
        <v>4</v>
      </c>
      <c r="O62" s="29" t="n">
        <v>1</v>
      </c>
      <c r="P62" s="58" t="s">
        <v>34</v>
      </c>
      <c r="Q62" s="97" t="s">
        <v>34</v>
      </c>
      <c r="R62" s="29" t="n">
        <v>36</v>
      </c>
      <c r="S62" s="29" t="n">
        <v>28</v>
      </c>
      <c r="T62" s="68" t="n">
        <v>3</v>
      </c>
      <c r="U62" s="64" t="n">
        <v>1</v>
      </c>
      <c r="V62" s="67" t="n">
        <v>2</v>
      </c>
      <c r="W62" s="97" t="s">
        <v>34</v>
      </c>
      <c r="X62" s="32" t="s">
        <v>43</v>
      </c>
      <c r="Y62" s="28"/>
      <c r="Z62" s="64"/>
      <c r="AA62" s="64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</row>
    <row r="63" s="13" customFormat="true" ht="13.5" hidden="false" customHeight="false" outlineLevel="0" collapsed="false">
      <c r="A63" s="49" t="s">
        <v>45</v>
      </c>
      <c r="B63" s="56"/>
      <c r="C63" s="54" t="s">
        <v>46</v>
      </c>
      <c r="D63" s="30" t="n">
        <v>104</v>
      </c>
      <c r="E63" s="30" t="n">
        <v>88</v>
      </c>
      <c r="F63" s="29" t="n">
        <f aca="false">H63+J63+L63+N63+P63+R63+T63+V63</f>
        <v>1219</v>
      </c>
      <c r="G63" s="29" t="n">
        <v>999</v>
      </c>
      <c r="H63" s="62" t="n">
        <v>77</v>
      </c>
      <c r="I63" s="29" t="n">
        <v>58</v>
      </c>
      <c r="J63" s="29" t="n">
        <v>200</v>
      </c>
      <c r="K63" s="29" t="n">
        <v>164</v>
      </c>
      <c r="L63" s="29" t="n">
        <v>354</v>
      </c>
      <c r="M63" s="29" t="n">
        <v>302</v>
      </c>
      <c r="N63" s="29" t="n">
        <v>260</v>
      </c>
      <c r="O63" s="29" t="n">
        <v>202</v>
      </c>
      <c r="P63" s="29" t="n">
        <v>47</v>
      </c>
      <c r="Q63" s="29" t="n">
        <v>42</v>
      </c>
      <c r="R63" s="29" t="n">
        <v>231</v>
      </c>
      <c r="S63" s="29" t="n">
        <v>191</v>
      </c>
      <c r="T63" s="30" t="n">
        <v>14</v>
      </c>
      <c r="U63" s="64" t="n">
        <v>14</v>
      </c>
      <c r="V63" s="29" t="n">
        <v>36</v>
      </c>
      <c r="W63" s="62" t="n">
        <v>26</v>
      </c>
      <c r="X63" s="32" t="s">
        <v>45</v>
      </c>
      <c r="Y63" s="28"/>
      <c r="Z63" s="64"/>
      <c r="AA63" s="64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</row>
    <row r="64" s="13" customFormat="true" ht="13.5" hidden="false" customHeight="false" outlineLevel="0" collapsed="false">
      <c r="A64" s="49" t="s">
        <v>47</v>
      </c>
      <c r="B64" s="56"/>
      <c r="C64" s="54" t="s">
        <v>48</v>
      </c>
      <c r="D64" s="68" t="n">
        <v>241</v>
      </c>
      <c r="E64" s="68" t="n">
        <v>105</v>
      </c>
      <c r="F64" s="29" t="n">
        <f aca="false">H64+J64+L64+N64+P64+R64+T64+V64</f>
        <v>2292</v>
      </c>
      <c r="G64" s="29" t="n">
        <f aca="false">I64+K64+M64+O64+Q64+S64+U64+W64</f>
        <v>1009</v>
      </c>
      <c r="H64" s="66" t="n">
        <v>81</v>
      </c>
      <c r="I64" s="67" t="n">
        <v>39</v>
      </c>
      <c r="J64" s="67" t="n">
        <v>508</v>
      </c>
      <c r="K64" s="67" t="n">
        <v>222</v>
      </c>
      <c r="L64" s="67" t="n">
        <v>630</v>
      </c>
      <c r="M64" s="67" t="n">
        <v>264</v>
      </c>
      <c r="N64" s="67" t="n">
        <v>262</v>
      </c>
      <c r="O64" s="67" t="n">
        <v>119</v>
      </c>
      <c r="P64" s="67" t="n">
        <v>76</v>
      </c>
      <c r="Q64" s="67" t="n">
        <v>39</v>
      </c>
      <c r="R64" s="67" t="n">
        <v>612</v>
      </c>
      <c r="S64" s="67" t="n">
        <v>266</v>
      </c>
      <c r="T64" s="68" t="n">
        <v>43</v>
      </c>
      <c r="U64" s="69" t="n">
        <v>21</v>
      </c>
      <c r="V64" s="67" t="n">
        <v>80</v>
      </c>
      <c r="W64" s="66" t="n">
        <v>39</v>
      </c>
      <c r="X64" s="32" t="s">
        <v>47</v>
      </c>
      <c r="Y64" s="98"/>
      <c r="Z64" s="69"/>
      <c r="AA64" s="69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</row>
    <row r="65" s="13" customFormat="true" ht="13.5" hidden="false" customHeight="false" outlineLevel="0" collapsed="false">
      <c r="A65" s="49" t="s">
        <v>49</v>
      </c>
      <c r="B65" s="56"/>
      <c r="C65" s="27" t="s">
        <v>50</v>
      </c>
      <c r="D65" s="30" t="n">
        <v>25</v>
      </c>
      <c r="E65" s="30" t="n">
        <v>14</v>
      </c>
      <c r="F65" s="29" t="n">
        <v>214</v>
      </c>
      <c r="G65" s="29" t="n">
        <v>70</v>
      </c>
      <c r="H65" s="70" t="n">
        <v>6</v>
      </c>
      <c r="I65" s="59" t="n">
        <v>2</v>
      </c>
      <c r="J65" s="30" t="n">
        <v>67</v>
      </c>
      <c r="K65" s="30" t="n">
        <v>27</v>
      </c>
      <c r="L65" s="30" t="n">
        <v>66</v>
      </c>
      <c r="M65" s="30" t="n">
        <v>16</v>
      </c>
      <c r="N65" s="30" t="n">
        <v>11</v>
      </c>
      <c r="O65" s="30" t="n">
        <v>1</v>
      </c>
      <c r="P65" s="30" t="n">
        <v>4</v>
      </c>
      <c r="Q65" s="30" t="n">
        <v>3</v>
      </c>
      <c r="R65" s="30" t="n">
        <v>59</v>
      </c>
      <c r="S65" s="30" t="n">
        <v>21</v>
      </c>
      <c r="T65" s="59" t="n">
        <v>1</v>
      </c>
      <c r="U65" s="97" t="s">
        <v>34</v>
      </c>
      <c r="V65" s="97" t="s">
        <v>34</v>
      </c>
      <c r="W65" s="97" t="s">
        <v>34</v>
      </c>
      <c r="X65" s="32" t="s">
        <v>49</v>
      </c>
      <c r="Y65" s="64"/>
      <c r="Z65" s="64"/>
      <c r="AA65" s="64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</row>
    <row r="66" s="13" customFormat="true" ht="13.5" hidden="false" customHeight="false" outlineLevel="0" collapsed="false">
      <c r="A66" s="49" t="s">
        <v>51</v>
      </c>
      <c r="B66" s="56"/>
      <c r="C66" s="27" t="s">
        <v>52</v>
      </c>
      <c r="D66" s="30" t="n">
        <v>13</v>
      </c>
      <c r="E66" s="30" t="n">
        <v>10</v>
      </c>
      <c r="F66" s="29" t="n">
        <v>131</v>
      </c>
      <c r="G66" s="29" t="n">
        <v>80</v>
      </c>
      <c r="H66" s="70" t="n">
        <v>2</v>
      </c>
      <c r="I66" s="30" t="n">
        <v>2</v>
      </c>
      <c r="J66" s="30" t="n">
        <v>42</v>
      </c>
      <c r="K66" s="30" t="n">
        <v>26</v>
      </c>
      <c r="L66" s="30" t="n">
        <v>41</v>
      </c>
      <c r="M66" s="30" t="n">
        <v>24</v>
      </c>
      <c r="N66" s="30" t="n">
        <v>7</v>
      </c>
      <c r="O66" s="30" t="n">
        <v>5</v>
      </c>
      <c r="P66" s="30" t="n">
        <v>3</v>
      </c>
      <c r="Q66" s="30" t="n">
        <v>3</v>
      </c>
      <c r="R66" s="30" t="n">
        <v>33</v>
      </c>
      <c r="S66" s="30" t="n">
        <v>17</v>
      </c>
      <c r="T66" s="59" t="n">
        <v>3</v>
      </c>
      <c r="U66" s="60" t="n">
        <v>3</v>
      </c>
      <c r="V66" s="97" t="s">
        <v>34</v>
      </c>
      <c r="W66" s="97" t="s">
        <v>34</v>
      </c>
      <c r="X66" s="32" t="s">
        <v>51</v>
      </c>
      <c r="Y66" s="64"/>
      <c r="Z66" s="64"/>
      <c r="AA66" s="64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</row>
    <row r="67" s="13" customFormat="true" ht="13.5" hidden="false" customHeight="false" outlineLevel="0" collapsed="false">
      <c r="A67" s="49" t="s">
        <v>53</v>
      </c>
      <c r="B67" s="56"/>
      <c r="C67" s="27" t="s">
        <v>54</v>
      </c>
      <c r="D67" s="30" t="n">
        <v>47</v>
      </c>
      <c r="E67" s="30" t="n">
        <v>23</v>
      </c>
      <c r="F67" s="29" t="n">
        <f aca="false">H67+J67+L67+N67+P67+R67+T67+V67</f>
        <v>313</v>
      </c>
      <c r="G67" s="29" t="n">
        <v>190</v>
      </c>
      <c r="H67" s="70" t="n">
        <v>11</v>
      </c>
      <c r="I67" s="30" t="n">
        <v>6</v>
      </c>
      <c r="J67" s="30" t="n">
        <v>70</v>
      </c>
      <c r="K67" s="30" t="n">
        <v>36</v>
      </c>
      <c r="L67" s="30" t="n">
        <v>113</v>
      </c>
      <c r="M67" s="30" t="n">
        <v>63</v>
      </c>
      <c r="N67" s="30" t="n">
        <v>14</v>
      </c>
      <c r="O67" s="30" t="n">
        <v>8</v>
      </c>
      <c r="P67" s="30" t="n">
        <v>4</v>
      </c>
      <c r="Q67" s="30" t="n">
        <v>3</v>
      </c>
      <c r="R67" s="30" t="n">
        <v>97</v>
      </c>
      <c r="S67" s="30" t="n">
        <v>71</v>
      </c>
      <c r="T67" s="59" t="n">
        <v>1</v>
      </c>
      <c r="U67" s="97" t="s">
        <v>34</v>
      </c>
      <c r="V67" s="30" t="n">
        <v>3</v>
      </c>
      <c r="W67" s="70" t="n">
        <v>3</v>
      </c>
      <c r="X67" s="32" t="s">
        <v>53</v>
      </c>
      <c r="Y67" s="64"/>
      <c r="Z67" s="64"/>
      <c r="AA67" s="64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</row>
    <row r="68" s="13" customFormat="true" ht="13.5" hidden="false" customHeight="false" outlineLevel="0" collapsed="false">
      <c r="A68" s="49" t="s">
        <v>55</v>
      </c>
      <c r="B68" s="56"/>
      <c r="C68" s="71" t="s">
        <v>56</v>
      </c>
      <c r="D68" s="68" t="n">
        <v>78</v>
      </c>
      <c r="E68" s="68" t="n">
        <v>14</v>
      </c>
      <c r="F68" s="29" t="n">
        <f aca="false">H68+J68+L68+N68+P68+R68+T68+V68</f>
        <v>643</v>
      </c>
      <c r="G68" s="29" t="n">
        <f aca="false">I68+K68+M68+O68+Q68+S68+U68+W68</f>
        <v>202</v>
      </c>
      <c r="H68" s="72" t="n">
        <v>25</v>
      </c>
      <c r="I68" s="68" t="n">
        <v>7</v>
      </c>
      <c r="J68" s="68" t="n">
        <v>115</v>
      </c>
      <c r="K68" s="68" t="n">
        <v>35</v>
      </c>
      <c r="L68" s="68" t="n">
        <v>144</v>
      </c>
      <c r="M68" s="68" t="n">
        <v>43</v>
      </c>
      <c r="N68" s="68" t="n">
        <v>84</v>
      </c>
      <c r="O68" s="68" t="n">
        <v>23</v>
      </c>
      <c r="P68" s="68" t="n">
        <v>34</v>
      </c>
      <c r="Q68" s="68" t="n">
        <v>16</v>
      </c>
      <c r="R68" s="68" t="n">
        <v>213</v>
      </c>
      <c r="S68" s="68" t="n">
        <v>68</v>
      </c>
      <c r="T68" s="68" t="n">
        <v>9</v>
      </c>
      <c r="U68" s="72" t="n">
        <v>2</v>
      </c>
      <c r="V68" s="68" t="n">
        <v>19</v>
      </c>
      <c r="W68" s="99" t="n">
        <v>8</v>
      </c>
      <c r="X68" s="32" t="s">
        <v>55</v>
      </c>
      <c r="Y68" s="69"/>
      <c r="Z68" s="69"/>
      <c r="AA68" s="69"/>
    </row>
    <row r="69" s="13" customFormat="true" ht="13.5" hidden="false" customHeight="false" outlineLevel="0" collapsed="false">
      <c r="A69" s="49" t="s">
        <v>57</v>
      </c>
      <c r="B69" s="56"/>
      <c r="C69" s="27" t="s">
        <v>85</v>
      </c>
      <c r="D69" s="30" t="n">
        <v>48</v>
      </c>
      <c r="E69" s="30" t="n">
        <v>18</v>
      </c>
      <c r="F69" s="29" t="n">
        <f aca="false">H69+J69+L69+N69+P69+R69+T69+V69</f>
        <v>482</v>
      </c>
      <c r="G69" s="29" t="n">
        <f aca="false">I69+K69+M69+O69+Q69+S69+U69+W69</f>
        <v>151</v>
      </c>
      <c r="H69" s="31" t="n">
        <v>11</v>
      </c>
      <c r="I69" s="30" t="n">
        <v>5</v>
      </c>
      <c r="J69" s="30" t="n">
        <v>109</v>
      </c>
      <c r="K69" s="30" t="n">
        <v>31</v>
      </c>
      <c r="L69" s="30" t="n">
        <v>128</v>
      </c>
      <c r="M69" s="30" t="n">
        <v>41</v>
      </c>
      <c r="N69" s="30" t="n">
        <v>45</v>
      </c>
      <c r="O69" s="30" t="n">
        <v>15</v>
      </c>
      <c r="P69" s="30" t="n">
        <v>12</v>
      </c>
      <c r="Q69" s="30" t="n">
        <v>4</v>
      </c>
      <c r="R69" s="30" t="n">
        <v>151</v>
      </c>
      <c r="S69" s="30" t="n">
        <v>46</v>
      </c>
      <c r="T69" s="30" t="n">
        <v>10</v>
      </c>
      <c r="U69" s="31" t="n">
        <v>4</v>
      </c>
      <c r="V69" s="30" t="n">
        <v>16</v>
      </c>
      <c r="W69" s="70" t="n">
        <v>5</v>
      </c>
      <c r="X69" s="32" t="s">
        <v>57</v>
      </c>
      <c r="Y69" s="64"/>
      <c r="Z69" s="64"/>
      <c r="AA69" s="64"/>
    </row>
    <row r="70" s="13" customFormat="true" ht="13.5" hidden="false" customHeight="false" outlineLevel="0" collapsed="false">
      <c r="A70" s="49" t="s">
        <v>59</v>
      </c>
      <c r="B70" s="73"/>
      <c r="C70" s="27" t="s">
        <v>60</v>
      </c>
      <c r="D70" s="30" t="n">
        <v>102</v>
      </c>
      <c r="E70" s="30" t="n">
        <v>43</v>
      </c>
      <c r="F70" s="29" t="n">
        <f aca="false">H70+J70+L70+N70+P70+R70+T70+V70</f>
        <v>594</v>
      </c>
      <c r="G70" s="29" t="n">
        <f aca="false">I70+K70+M70+O70+Q70+S70+U70+W70</f>
        <v>215</v>
      </c>
      <c r="H70" s="31" t="n">
        <v>18</v>
      </c>
      <c r="I70" s="30" t="n">
        <v>9</v>
      </c>
      <c r="J70" s="30" t="n">
        <v>154</v>
      </c>
      <c r="K70" s="30" t="n">
        <v>61</v>
      </c>
      <c r="L70" s="30" t="n">
        <v>157</v>
      </c>
      <c r="M70" s="30" t="n">
        <v>65</v>
      </c>
      <c r="N70" s="30" t="n">
        <v>47</v>
      </c>
      <c r="O70" s="30" t="n">
        <v>18</v>
      </c>
      <c r="P70" s="30" t="n">
        <v>29</v>
      </c>
      <c r="Q70" s="30" t="n">
        <v>9</v>
      </c>
      <c r="R70" s="30" t="n">
        <v>154</v>
      </c>
      <c r="S70" s="30" t="n">
        <v>45</v>
      </c>
      <c r="T70" s="30" t="n">
        <v>12</v>
      </c>
      <c r="U70" s="31" t="n">
        <v>3</v>
      </c>
      <c r="V70" s="30" t="n">
        <v>23</v>
      </c>
      <c r="W70" s="70" t="n">
        <v>5</v>
      </c>
      <c r="X70" s="32" t="s">
        <v>59</v>
      </c>
      <c r="Y70" s="64"/>
      <c r="Z70" s="64"/>
      <c r="AA70" s="64"/>
    </row>
    <row r="71" s="13" customFormat="true" ht="13.5" hidden="false" customHeight="false" outlineLevel="0" collapsed="false">
      <c r="A71" s="49" t="s">
        <v>61</v>
      </c>
      <c r="B71" s="56"/>
      <c r="C71" s="27" t="s">
        <v>62</v>
      </c>
      <c r="D71" s="30" t="n">
        <v>394</v>
      </c>
      <c r="E71" s="30" t="n">
        <v>82</v>
      </c>
      <c r="F71" s="29" t="n">
        <f aca="false">H71+J71+L71+N71+P71+R71+T71+V71</f>
        <v>2540</v>
      </c>
      <c r="G71" s="29" t="n">
        <f aca="false">I71+K71+M71+O71+Q71+S71+U71+W71</f>
        <v>528</v>
      </c>
      <c r="H71" s="31" t="n">
        <v>89</v>
      </c>
      <c r="I71" s="30" t="n">
        <v>17</v>
      </c>
      <c r="J71" s="30" t="n">
        <v>498</v>
      </c>
      <c r="K71" s="30" t="n">
        <v>111</v>
      </c>
      <c r="L71" s="30" t="n">
        <v>680</v>
      </c>
      <c r="M71" s="30" t="n">
        <v>129</v>
      </c>
      <c r="N71" s="30" t="n">
        <v>326</v>
      </c>
      <c r="O71" s="30" t="n">
        <v>65</v>
      </c>
      <c r="P71" s="30" t="n">
        <v>95</v>
      </c>
      <c r="Q71" s="30" t="n">
        <v>23</v>
      </c>
      <c r="R71" s="30" t="n">
        <v>685</v>
      </c>
      <c r="S71" s="30" t="n">
        <v>134</v>
      </c>
      <c r="T71" s="30" t="n">
        <v>78</v>
      </c>
      <c r="U71" s="31" t="n">
        <v>17</v>
      </c>
      <c r="V71" s="30" t="n">
        <v>89</v>
      </c>
      <c r="W71" s="70" t="n">
        <v>32</v>
      </c>
      <c r="X71" s="32" t="s">
        <v>61</v>
      </c>
      <c r="Y71" s="64"/>
      <c r="Z71" s="64"/>
      <c r="AA71" s="64"/>
    </row>
    <row r="72" s="13" customFormat="true" ht="13.5" hidden="false" customHeight="false" outlineLevel="0" collapsed="false">
      <c r="A72" s="49" t="s">
        <v>63</v>
      </c>
      <c r="B72" s="56"/>
      <c r="C72" s="74" t="s">
        <v>64</v>
      </c>
      <c r="D72" s="30" t="n">
        <v>19</v>
      </c>
      <c r="E72" s="30" t="n">
        <v>14</v>
      </c>
      <c r="F72" s="29" t="n">
        <f aca="false">H72+J72+L72+N72+P72+R72+T72+V72</f>
        <v>265</v>
      </c>
      <c r="G72" s="29" t="n">
        <f aca="false">I72+K72+M72+O72+Q72+S72+U72+W72</f>
        <v>136</v>
      </c>
      <c r="H72" s="31" t="n">
        <v>11</v>
      </c>
      <c r="I72" s="30" t="n">
        <v>3</v>
      </c>
      <c r="J72" s="30" t="n">
        <v>25</v>
      </c>
      <c r="K72" s="30" t="n">
        <v>14</v>
      </c>
      <c r="L72" s="30" t="n">
        <v>50</v>
      </c>
      <c r="M72" s="30" t="n">
        <v>20</v>
      </c>
      <c r="N72" s="30" t="n">
        <v>39</v>
      </c>
      <c r="O72" s="30" t="n">
        <v>17</v>
      </c>
      <c r="P72" s="30" t="n">
        <v>22</v>
      </c>
      <c r="Q72" s="30" t="n">
        <v>11</v>
      </c>
      <c r="R72" s="30" t="n">
        <v>51</v>
      </c>
      <c r="S72" s="30" t="n">
        <v>30</v>
      </c>
      <c r="T72" s="30" t="n">
        <v>23</v>
      </c>
      <c r="U72" s="31" t="n">
        <v>14</v>
      </c>
      <c r="V72" s="30" t="n">
        <v>44</v>
      </c>
      <c r="W72" s="70" t="n">
        <v>27</v>
      </c>
      <c r="X72" s="32" t="s">
        <v>63</v>
      </c>
      <c r="Y72" s="64"/>
      <c r="Z72" s="64"/>
      <c r="AA72" s="64"/>
    </row>
    <row r="73" s="13" customFormat="true" ht="13.5" hidden="false" customHeight="false" outlineLevel="0" collapsed="false">
      <c r="A73" s="49" t="s">
        <v>65</v>
      </c>
      <c r="B73" s="56"/>
      <c r="C73" s="74" t="s">
        <v>66</v>
      </c>
      <c r="D73" s="30" t="n">
        <v>94</v>
      </c>
      <c r="E73" s="30" t="n">
        <v>66</v>
      </c>
      <c r="F73" s="29" t="n">
        <f aca="false">H73+J73+L73+N73+P73+R73+T73+V73</f>
        <v>1003</v>
      </c>
      <c r="G73" s="29" t="n">
        <f aca="false">I73+K73+M73+O73+Q73+S73+U73+W73</f>
        <v>621</v>
      </c>
      <c r="H73" s="31" t="n">
        <v>62</v>
      </c>
      <c r="I73" s="30" t="n">
        <v>33</v>
      </c>
      <c r="J73" s="30" t="n">
        <v>181</v>
      </c>
      <c r="K73" s="30" t="n">
        <v>107</v>
      </c>
      <c r="L73" s="30" t="n">
        <v>307</v>
      </c>
      <c r="M73" s="30" t="n">
        <v>202</v>
      </c>
      <c r="N73" s="30" t="n">
        <v>100</v>
      </c>
      <c r="O73" s="30" t="n">
        <v>60</v>
      </c>
      <c r="P73" s="30" t="n">
        <v>30</v>
      </c>
      <c r="Q73" s="30" t="n">
        <v>14</v>
      </c>
      <c r="R73" s="30" t="n">
        <v>267</v>
      </c>
      <c r="S73" s="30" t="n">
        <v>173</v>
      </c>
      <c r="T73" s="59" t="n">
        <v>28</v>
      </c>
      <c r="U73" s="60" t="n">
        <v>18</v>
      </c>
      <c r="V73" s="30" t="n">
        <v>28</v>
      </c>
      <c r="W73" s="70" t="n">
        <v>14</v>
      </c>
      <c r="X73" s="32" t="s">
        <v>65</v>
      </c>
      <c r="Y73" s="64"/>
      <c r="Z73" s="64"/>
      <c r="AA73" s="64"/>
    </row>
    <row r="74" s="13" customFormat="true" ht="13.5" hidden="false" customHeight="false" outlineLevel="0" collapsed="false">
      <c r="A74" s="49" t="s">
        <v>67</v>
      </c>
      <c r="B74" s="56"/>
      <c r="C74" s="74" t="s">
        <v>68</v>
      </c>
      <c r="D74" s="30" t="n">
        <v>107</v>
      </c>
      <c r="E74" s="30" t="n">
        <v>93</v>
      </c>
      <c r="F74" s="29" t="n">
        <f aca="false">H74+J74+L74+N74+P74+R74+T74+V74</f>
        <v>477</v>
      </c>
      <c r="G74" s="29" t="n">
        <f aca="false">I74+K74+M74+O74+Q74+S74+U74+W74</f>
        <v>338</v>
      </c>
      <c r="H74" s="31" t="n">
        <v>28</v>
      </c>
      <c r="I74" s="30" t="n">
        <v>17</v>
      </c>
      <c r="J74" s="30" t="n">
        <v>94</v>
      </c>
      <c r="K74" s="30" t="n">
        <v>70</v>
      </c>
      <c r="L74" s="30" t="n">
        <v>147</v>
      </c>
      <c r="M74" s="30" t="n">
        <v>107</v>
      </c>
      <c r="N74" s="30" t="n">
        <v>36</v>
      </c>
      <c r="O74" s="30" t="n">
        <v>24</v>
      </c>
      <c r="P74" s="30" t="n">
        <v>25</v>
      </c>
      <c r="Q74" s="30" t="n">
        <v>17</v>
      </c>
      <c r="R74" s="30" t="n">
        <v>116</v>
      </c>
      <c r="S74" s="30" t="n">
        <v>79</v>
      </c>
      <c r="T74" s="59" t="n">
        <v>8</v>
      </c>
      <c r="U74" s="60" t="n">
        <v>7</v>
      </c>
      <c r="V74" s="30" t="n">
        <v>23</v>
      </c>
      <c r="W74" s="70" t="n">
        <v>17</v>
      </c>
      <c r="X74" s="32" t="s">
        <v>67</v>
      </c>
      <c r="Y74" s="64"/>
      <c r="Z74" s="64"/>
      <c r="AA74" s="64"/>
    </row>
    <row r="75" s="101" customFormat="true" ht="13.5" hidden="false" customHeight="false" outlineLevel="0" collapsed="false">
      <c r="A75" s="100"/>
      <c r="C75" s="100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</row>
    <row r="76" s="13" customFormat="true" ht="13.5" hidden="false" customHeight="false" outlineLevel="0" collapsed="false">
      <c r="A76" s="49" t="s">
        <v>69</v>
      </c>
      <c r="B76" s="56"/>
      <c r="C76" s="27" t="s">
        <v>70</v>
      </c>
      <c r="D76" s="39" t="n">
        <v>26</v>
      </c>
      <c r="E76" s="39" t="n">
        <v>16</v>
      </c>
      <c r="F76" s="39" t="n">
        <f aca="false">H76+J76+L76+N76+P76+R76+T76+V76</f>
        <v>368</v>
      </c>
      <c r="G76" s="39" t="n">
        <f aca="false">I76+K76+M76+O76+Q76+S76+U76+W76</f>
        <v>215</v>
      </c>
      <c r="H76" s="39" t="n">
        <v>3</v>
      </c>
      <c r="I76" s="39" t="n">
        <v>2</v>
      </c>
      <c r="J76" s="39" t="n">
        <v>84</v>
      </c>
      <c r="K76" s="39" t="n">
        <v>40</v>
      </c>
      <c r="L76" s="39" t="n">
        <v>133</v>
      </c>
      <c r="M76" s="39" t="n">
        <v>82</v>
      </c>
      <c r="N76" s="39" t="n">
        <v>61</v>
      </c>
      <c r="O76" s="39" t="n">
        <v>36</v>
      </c>
      <c r="P76" s="39" t="n">
        <v>13</v>
      </c>
      <c r="Q76" s="39" t="n">
        <v>9</v>
      </c>
      <c r="R76" s="39" t="n">
        <v>53</v>
      </c>
      <c r="S76" s="39" t="n">
        <v>36</v>
      </c>
      <c r="T76" s="59" t="n">
        <v>8</v>
      </c>
      <c r="U76" s="59" t="n">
        <v>3</v>
      </c>
      <c r="V76" s="39" t="n">
        <v>13</v>
      </c>
      <c r="W76" s="39" t="n">
        <v>7</v>
      </c>
      <c r="X76" s="32" t="s">
        <v>69</v>
      </c>
      <c r="Y76" s="64"/>
      <c r="Z76" s="64"/>
      <c r="AA76" s="64"/>
    </row>
    <row r="77" s="13" customFormat="true" ht="13.5" hidden="false" customHeight="true" outlineLevel="0" collapsed="false">
      <c r="A77" s="75" t="n">
        <v>4</v>
      </c>
      <c r="B77" s="76" t="s">
        <v>71</v>
      </c>
      <c r="C77" s="76"/>
      <c r="D77" s="78" t="n">
        <v>1971</v>
      </c>
      <c r="E77" s="78" t="n">
        <v>1107</v>
      </c>
      <c r="F77" s="77" t="n">
        <f aca="false">H77+J77+L77+N77+P77+R77+T77+V77</f>
        <v>15319</v>
      </c>
      <c r="G77" s="78" t="n">
        <f aca="false">I77+K77+M77+O77+Q77+S77+U77+W77</f>
        <v>8455</v>
      </c>
      <c r="H77" s="78" t="n">
        <v>505</v>
      </c>
      <c r="I77" s="78" t="n">
        <v>270</v>
      </c>
      <c r="J77" s="78" t="n">
        <v>3382</v>
      </c>
      <c r="K77" s="78" t="n">
        <v>1910</v>
      </c>
      <c r="L77" s="78" t="n">
        <v>4347</v>
      </c>
      <c r="M77" s="78" t="n">
        <v>2406</v>
      </c>
      <c r="N77" s="78" t="n">
        <v>1772</v>
      </c>
      <c r="O77" s="78" t="n">
        <v>963</v>
      </c>
      <c r="P77" s="78" t="n">
        <v>498</v>
      </c>
      <c r="Q77" s="78" t="n">
        <v>277</v>
      </c>
      <c r="R77" s="78" t="n">
        <v>4211</v>
      </c>
      <c r="S77" s="78" t="n">
        <v>2331</v>
      </c>
      <c r="T77" s="78" t="n">
        <v>237</v>
      </c>
      <c r="U77" s="77" t="n">
        <v>111</v>
      </c>
      <c r="V77" s="78" t="n">
        <v>367</v>
      </c>
      <c r="W77" s="103" t="n">
        <v>187</v>
      </c>
      <c r="X77" s="79" t="n">
        <v>4</v>
      </c>
      <c r="Y77" s="64"/>
      <c r="Z77" s="64"/>
      <c r="AA77" s="64"/>
    </row>
    <row r="78" s="13" customFormat="true" ht="13.5" hidden="false" customHeight="false" outlineLevel="0" collapsed="false">
      <c r="A78" s="49" t="n">
        <v>5</v>
      </c>
      <c r="B78" s="27" t="s">
        <v>72</v>
      </c>
      <c r="C78" s="27"/>
      <c r="D78" s="30" t="n">
        <v>162</v>
      </c>
      <c r="E78" s="30" t="n">
        <v>124</v>
      </c>
      <c r="F78" s="64" t="n">
        <f aca="false">H78+J78+L78+N78+P78+R78+T78+V78</f>
        <v>2574</v>
      </c>
      <c r="G78" s="30" t="n">
        <f aca="false">I78+K78+M78+O78+Q78+S78+U78+W78</f>
        <v>1960</v>
      </c>
      <c r="H78" s="30" t="n">
        <v>130</v>
      </c>
      <c r="I78" s="30" t="n">
        <v>108</v>
      </c>
      <c r="J78" s="30" t="n">
        <v>330</v>
      </c>
      <c r="K78" s="30" t="n">
        <v>233</v>
      </c>
      <c r="L78" s="30" t="n">
        <v>397</v>
      </c>
      <c r="M78" s="30" t="n">
        <v>295</v>
      </c>
      <c r="N78" s="30" t="n">
        <v>357</v>
      </c>
      <c r="O78" s="30" t="n">
        <v>277</v>
      </c>
      <c r="P78" s="30" t="n">
        <v>180</v>
      </c>
      <c r="Q78" s="30" t="n">
        <v>139</v>
      </c>
      <c r="R78" s="30" t="n">
        <v>489</v>
      </c>
      <c r="S78" s="30" t="n">
        <v>351</v>
      </c>
      <c r="T78" s="30" t="n">
        <v>310</v>
      </c>
      <c r="U78" s="64" t="n">
        <v>256</v>
      </c>
      <c r="V78" s="30" t="n">
        <v>381</v>
      </c>
      <c r="W78" s="70" t="n">
        <v>301</v>
      </c>
      <c r="X78" s="32" t="n">
        <v>5</v>
      </c>
      <c r="Y78" s="64"/>
      <c r="Z78" s="64"/>
      <c r="AA78" s="64"/>
    </row>
    <row r="79" s="13" customFormat="true" ht="13.5" hidden="false" customHeight="false" outlineLevel="0" collapsed="false">
      <c r="A79" s="80" t="n">
        <v>6</v>
      </c>
      <c r="B79" s="81" t="s">
        <v>73</v>
      </c>
      <c r="C79" s="81"/>
      <c r="D79" s="83" t="n">
        <v>61</v>
      </c>
      <c r="E79" s="83" t="n">
        <v>13</v>
      </c>
      <c r="F79" s="82" t="n">
        <f aca="false">H79+J79+L79+N79+P79+R79+T79+V79</f>
        <v>1107</v>
      </c>
      <c r="G79" s="83" t="n">
        <f aca="false">I79+K79+M79+O79+Q79+S79+U79+W79</f>
        <v>171</v>
      </c>
      <c r="H79" s="83" t="n">
        <v>56</v>
      </c>
      <c r="I79" s="83" t="n">
        <v>7</v>
      </c>
      <c r="J79" s="83" t="n">
        <v>118</v>
      </c>
      <c r="K79" s="83" t="n">
        <v>22</v>
      </c>
      <c r="L79" s="83" t="n">
        <v>135</v>
      </c>
      <c r="M79" s="83" t="n">
        <v>22</v>
      </c>
      <c r="N79" s="83" t="n">
        <v>187</v>
      </c>
      <c r="O79" s="83" t="n">
        <v>43</v>
      </c>
      <c r="P79" s="83" t="n">
        <v>90</v>
      </c>
      <c r="Q79" s="83" t="n">
        <v>8</v>
      </c>
      <c r="R79" s="83" t="n">
        <v>171</v>
      </c>
      <c r="S79" s="83" t="n">
        <v>32</v>
      </c>
      <c r="T79" s="83" t="n">
        <v>128</v>
      </c>
      <c r="U79" s="82" t="n">
        <v>10</v>
      </c>
      <c r="V79" s="83" t="n">
        <v>222</v>
      </c>
      <c r="W79" s="104" t="n">
        <v>27</v>
      </c>
      <c r="X79" s="84" t="n">
        <v>6</v>
      </c>
      <c r="Y79" s="64"/>
      <c r="Z79" s="64"/>
      <c r="AA79" s="64"/>
    </row>
    <row r="81" customFormat="false" ht="12" hidden="false" customHeight="false" outlineLevel="0" collapsed="false">
      <c r="A81" s="105" t="s">
        <v>86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6"/>
      <c r="O81" s="106"/>
      <c r="P81" s="106"/>
      <c r="Q81" s="106"/>
      <c r="R81" s="106"/>
      <c r="S81" s="106"/>
      <c r="T81" s="106"/>
      <c r="U81" s="106"/>
    </row>
    <row r="82" customFormat="false" ht="12" hidden="false" customHeight="false" outlineLevel="0" collapsed="false">
      <c r="A82" s="105" t="s">
        <v>87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7"/>
      <c r="O82" s="107"/>
      <c r="P82" s="107"/>
      <c r="Q82" s="107"/>
      <c r="R82" s="107"/>
      <c r="S82" s="107"/>
      <c r="T82" s="107"/>
      <c r="U82" s="107"/>
    </row>
  </sheetData>
  <mergeCells count="49">
    <mergeCell ref="A1:M1"/>
    <mergeCell ref="N1:Z1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B5:C5"/>
    <mergeCell ref="B6:C6"/>
    <mergeCell ref="B7:C7"/>
    <mergeCell ref="B9:C9"/>
    <mergeCell ref="B11:C11"/>
    <mergeCell ref="B16:C16"/>
    <mergeCell ref="B21:C21"/>
    <mergeCell ref="B38:C38"/>
    <mergeCell ref="B39:C39"/>
    <mergeCell ref="B40:C40"/>
    <mergeCell ref="A42:C43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X43"/>
    <mergeCell ref="B44:C44"/>
    <mergeCell ref="B45:C45"/>
    <mergeCell ref="B46:C46"/>
    <mergeCell ref="B48:C48"/>
    <mergeCell ref="B50:C50"/>
    <mergeCell ref="B55:C55"/>
    <mergeCell ref="B60:C60"/>
    <mergeCell ref="B77:C77"/>
    <mergeCell ref="B78:C78"/>
    <mergeCell ref="B79:C79"/>
    <mergeCell ref="A81:M81"/>
    <mergeCell ref="A82:M8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0:31Z</dcterms:created>
  <dc:creator>45130</dc:creator>
  <dc:description/>
  <dc:language>en-US</dc:language>
  <cp:lastModifiedBy>ﾆｼｵｶ ﾄﾖﾐ</cp:lastModifiedBy>
  <cp:lastPrinted>2017-06-02T02:02:25Z</cp:lastPrinted>
  <dcterms:modified xsi:type="dcterms:W3CDTF">2018-02-27T00:21:55Z</dcterms:modified>
  <cp:revision>0</cp:revision>
  <dc:subject/>
  <dc:title/>
</cp:coreProperties>
</file>