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N$115,住民基本台帳!$A$119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9"/>
            <color rgb="FF000000"/>
            <rFont val="DejaVu Sans"/>
            <family val="2"/>
          </rPr>
          <t xml:space="preserve">①１１０歳以上の者がいる場合は，手動入力する。
②１１０歳以上の者が複数いる場合は，元データで各年齢を確認し，各年齢ごとに「年齢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」の数字を算出し，それぞれ足した数字を入力する。
Ｅｘ．１１１歳以上の女性が２名，
　　　１１３歳の女性が１名の場合
　　　１１１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２＝２２２
　　　１１３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＝１１３
　　　２２２＋１１３＝３３５
　　　３３５を手動入力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3</xdr:rowOff>
              </xdr:from>
              <xdr:to>
                <xdr:col>47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t xml:space="preserve">年齢別人口統計（住民基本台帳）　平成２９年９月末現在</t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0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0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 t="n">
        <v>0</v>
      </c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1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0</v>
      </c>
      <c r="N5" s="22" t="n">
        <v>0</v>
      </c>
      <c r="O5" s="23" t="n">
        <v>0</v>
      </c>
      <c r="P5" s="22" t="n">
        <v>0</v>
      </c>
      <c r="Q5" s="23" t="n">
        <v>0</v>
      </c>
      <c r="R5" s="22" t="n">
        <v>0</v>
      </c>
      <c r="S5" s="23" t="n">
        <v>1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109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1</v>
      </c>
      <c r="C6" s="30" t="n">
        <f aca="false">E6+G6+I6+K6+M6+O6+Q6+S6+U6+W6+Y6+AA6+AC6+AE6+AI6+AG6+AK6+AM6</f>
        <v>2</v>
      </c>
      <c r="D6" s="31" t="n">
        <v>0</v>
      </c>
      <c r="E6" s="32" t="n">
        <v>1</v>
      </c>
      <c r="F6" s="22" t="n">
        <v>0</v>
      </c>
      <c r="G6" s="23" t="n">
        <v>0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1</v>
      </c>
      <c r="N6" s="22" t="n">
        <v>0</v>
      </c>
      <c r="O6" s="23" t="n">
        <v>0</v>
      </c>
      <c r="P6" s="22" t="n">
        <v>0</v>
      </c>
      <c r="Q6" s="23" t="n">
        <v>0</v>
      </c>
      <c r="R6" s="22" t="n">
        <v>0</v>
      </c>
      <c r="S6" s="23" t="n">
        <v>0</v>
      </c>
      <c r="T6" s="22" t="n">
        <v>1</v>
      </c>
      <c r="U6" s="23" t="n">
        <v>0</v>
      </c>
      <c r="V6" s="22" t="n">
        <v>0</v>
      </c>
      <c r="W6" s="23" t="n">
        <v>0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0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108</v>
      </c>
      <c r="AP6" s="0" t="n">
        <f aca="false">$A6*C6</f>
        <v>216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0</v>
      </c>
      <c r="C7" s="30" t="n">
        <f aca="false">E7+G7+I7+K7+M7+O7+Q7+S7+U7+W7+Y7+AA7+AC7+AE7+AI7+AG7+AK7+AM7</f>
        <v>1</v>
      </c>
      <c r="D7" s="31" t="n">
        <v>0</v>
      </c>
      <c r="E7" s="32" t="n">
        <v>0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0</v>
      </c>
      <c r="U7" s="23" t="n">
        <v>0</v>
      </c>
      <c r="V7" s="22" t="n">
        <v>0</v>
      </c>
      <c r="W7" s="23" t="n">
        <v>0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0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1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0</v>
      </c>
      <c r="AP7" s="0" t="n">
        <f aca="false">$A7*C7</f>
        <v>107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0</v>
      </c>
      <c r="C8" s="30" t="n">
        <f aca="false">E8+G8+I8+K8+M8+O8+Q8+S8+U8+W8+Y8+AA8+AC8+AE8+AI8+AG8+AK8+AM8</f>
        <v>3</v>
      </c>
      <c r="D8" s="31" t="n">
        <v>0</v>
      </c>
      <c r="E8" s="32" t="n">
        <v>1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0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0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1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0</v>
      </c>
      <c r="AJ8" s="22" t="n">
        <v>0</v>
      </c>
      <c r="AK8" s="23" t="n">
        <v>0</v>
      </c>
      <c r="AL8" s="22" t="n">
        <v>0</v>
      </c>
      <c r="AM8" s="32" t="n">
        <v>1</v>
      </c>
      <c r="AN8" s="28" t="n">
        <v>106</v>
      </c>
      <c r="AO8" s="0" t="n">
        <f aca="false">$A8*B8</f>
        <v>0</v>
      </c>
      <c r="AP8" s="0" t="n">
        <f aca="false">$A8*C8</f>
        <v>318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0</v>
      </c>
      <c r="C9" s="30" t="n">
        <f aca="false">E9+G9+I9+K9+M9+O9+Q9+S9+U9+W9+Y9+AA9+AC9+AE9+AI9+AG9+AK9+AM9</f>
        <v>8</v>
      </c>
      <c r="D9" s="31" t="n">
        <v>0</v>
      </c>
      <c r="E9" s="32" t="n">
        <v>2</v>
      </c>
      <c r="F9" s="22" t="n">
        <v>0</v>
      </c>
      <c r="G9" s="23" t="n">
        <v>0</v>
      </c>
      <c r="H9" s="22" t="n">
        <v>0</v>
      </c>
      <c r="I9" s="23" t="n">
        <v>0</v>
      </c>
      <c r="J9" s="22" t="n">
        <v>0</v>
      </c>
      <c r="K9" s="23" t="n">
        <v>0</v>
      </c>
      <c r="L9" s="22" t="n">
        <v>0</v>
      </c>
      <c r="M9" s="23" t="n">
        <v>1</v>
      </c>
      <c r="N9" s="22" t="n">
        <v>0</v>
      </c>
      <c r="O9" s="23" t="n">
        <v>1</v>
      </c>
      <c r="P9" s="22" t="n">
        <v>0</v>
      </c>
      <c r="Q9" s="23" t="n">
        <v>1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0</v>
      </c>
      <c r="AD9" s="22" t="n">
        <v>0</v>
      </c>
      <c r="AE9" s="23" t="n">
        <v>0</v>
      </c>
      <c r="AF9" s="22" t="n">
        <v>0</v>
      </c>
      <c r="AG9" s="23" t="n">
        <v>0</v>
      </c>
      <c r="AH9" s="22" t="n">
        <v>0</v>
      </c>
      <c r="AI9" s="23" t="n">
        <v>3</v>
      </c>
      <c r="AJ9" s="22" t="n">
        <v>0</v>
      </c>
      <c r="AK9" s="23" t="n">
        <v>0</v>
      </c>
      <c r="AL9" s="22" t="n">
        <v>0</v>
      </c>
      <c r="AM9" s="32" t="n">
        <v>0</v>
      </c>
      <c r="AN9" s="28" t="n">
        <v>105</v>
      </c>
      <c r="AO9" s="0" t="n">
        <f aca="false">$A9*B9</f>
        <v>0</v>
      </c>
      <c r="AP9" s="0" t="n">
        <f aca="false">$A9*C9</f>
        <v>84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3</v>
      </c>
      <c r="C10" s="30" t="n">
        <f aca="false">E10+G10+I10+K10+M10+O10+Q10+S10+U10+W10+Y10+AA10+AC10+AE10+AI10+AG10+AK10+AM10</f>
        <v>4</v>
      </c>
      <c r="D10" s="31" t="n">
        <v>0</v>
      </c>
      <c r="E10" s="32" t="n">
        <v>0</v>
      </c>
      <c r="F10" s="22" t="n">
        <v>0</v>
      </c>
      <c r="G10" s="23" t="n">
        <v>0</v>
      </c>
      <c r="H10" s="22" t="n">
        <v>1</v>
      </c>
      <c r="I10" s="23" t="n">
        <v>0</v>
      </c>
      <c r="J10" s="22" t="n">
        <v>1</v>
      </c>
      <c r="K10" s="23" t="n">
        <v>0</v>
      </c>
      <c r="L10" s="22" t="n">
        <v>0</v>
      </c>
      <c r="M10" s="23" t="n">
        <v>0</v>
      </c>
      <c r="N10" s="22" t="n">
        <v>0</v>
      </c>
      <c r="O10" s="23" t="n">
        <v>0</v>
      </c>
      <c r="P10" s="22" t="n">
        <v>0</v>
      </c>
      <c r="Q10" s="23" t="n">
        <v>1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1</v>
      </c>
      <c r="X10" s="22" t="n">
        <v>0</v>
      </c>
      <c r="Y10" s="23" t="n">
        <v>0</v>
      </c>
      <c r="Z10" s="22" t="n">
        <v>0</v>
      </c>
      <c r="AA10" s="32" t="n">
        <v>0</v>
      </c>
      <c r="AB10" s="22" t="n">
        <v>0</v>
      </c>
      <c r="AC10" s="23" t="n">
        <v>0</v>
      </c>
      <c r="AD10" s="22" t="n">
        <v>0</v>
      </c>
      <c r="AE10" s="23" t="n">
        <v>0</v>
      </c>
      <c r="AF10" s="22" t="n">
        <v>0</v>
      </c>
      <c r="AG10" s="23" t="n">
        <v>1</v>
      </c>
      <c r="AH10" s="22" t="n">
        <v>1</v>
      </c>
      <c r="AI10" s="23" t="n">
        <v>0</v>
      </c>
      <c r="AJ10" s="22" t="n">
        <v>0</v>
      </c>
      <c r="AK10" s="23" t="n">
        <v>0</v>
      </c>
      <c r="AL10" s="22" t="n">
        <v>0</v>
      </c>
      <c r="AM10" s="32" t="n">
        <v>0</v>
      </c>
      <c r="AN10" s="28" t="n">
        <v>104</v>
      </c>
      <c r="AO10" s="0" t="n">
        <f aca="false">$A10*B10</f>
        <v>312</v>
      </c>
      <c r="AP10" s="0" t="n">
        <f aca="false">$A10*C10</f>
        <v>416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3</v>
      </c>
      <c r="C11" s="30" t="n">
        <f aca="false">E11+G11+I11+K11+M11+O11+Q11+S11+U11+W11+Y11+AA11+AC11+AE11+AI11+AG11+AK11+AM11</f>
        <v>15</v>
      </c>
      <c r="D11" s="31" t="n">
        <v>1</v>
      </c>
      <c r="E11" s="32" t="n">
        <v>3</v>
      </c>
      <c r="F11" s="22" t="n">
        <v>0</v>
      </c>
      <c r="G11" s="23" t="n">
        <v>0</v>
      </c>
      <c r="H11" s="22" t="n">
        <v>0</v>
      </c>
      <c r="I11" s="23" t="n">
        <v>0</v>
      </c>
      <c r="J11" s="22" t="n">
        <v>0</v>
      </c>
      <c r="K11" s="23" t="n">
        <v>0</v>
      </c>
      <c r="L11" s="22" t="n">
        <v>0</v>
      </c>
      <c r="M11" s="23" t="n">
        <v>4</v>
      </c>
      <c r="N11" s="22" t="n">
        <v>0</v>
      </c>
      <c r="O11" s="23" t="n">
        <v>0</v>
      </c>
      <c r="P11" s="22" t="n">
        <v>0</v>
      </c>
      <c r="Q11" s="23" t="n">
        <v>0</v>
      </c>
      <c r="R11" s="22" t="n">
        <v>0</v>
      </c>
      <c r="S11" s="23" t="n">
        <v>0</v>
      </c>
      <c r="T11" s="22" t="n">
        <v>1</v>
      </c>
      <c r="U11" s="23" t="n">
        <v>5</v>
      </c>
      <c r="V11" s="22" t="n">
        <v>0</v>
      </c>
      <c r="W11" s="23" t="n">
        <v>1</v>
      </c>
      <c r="X11" s="22" t="n">
        <v>1</v>
      </c>
      <c r="Y11" s="23" t="n">
        <v>0</v>
      </c>
      <c r="Z11" s="22" t="n">
        <v>0</v>
      </c>
      <c r="AA11" s="32" t="n">
        <v>2</v>
      </c>
      <c r="AB11" s="22" t="n">
        <v>0</v>
      </c>
      <c r="AC11" s="23" t="n">
        <v>0</v>
      </c>
      <c r="AD11" s="22" t="n">
        <v>0</v>
      </c>
      <c r="AE11" s="23" t="n">
        <v>0</v>
      </c>
      <c r="AF11" s="22" t="n">
        <v>0</v>
      </c>
      <c r="AG11" s="23" t="n">
        <v>0</v>
      </c>
      <c r="AH11" s="22" t="n">
        <v>0</v>
      </c>
      <c r="AI11" s="23" t="n">
        <v>0</v>
      </c>
      <c r="AJ11" s="22" t="n">
        <v>0</v>
      </c>
      <c r="AK11" s="23" t="n">
        <v>0</v>
      </c>
      <c r="AL11" s="22" t="n">
        <v>0</v>
      </c>
      <c r="AM11" s="32" t="n">
        <v>0</v>
      </c>
      <c r="AN11" s="28" t="n">
        <v>103</v>
      </c>
      <c r="AO11" s="0" t="n">
        <f aca="false">$A11*B11</f>
        <v>309</v>
      </c>
      <c r="AP11" s="0" t="n">
        <f aca="false">$A11*C11</f>
        <v>1545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6</v>
      </c>
      <c r="C12" s="30" t="n">
        <f aca="false">E12+G12+I12+K12+M12+O12+Q12+S12+U12+W12+Y12+AA12+AC12+AE12+AI12+AG12+AK12+AM12</f>
        <v>27</v>
      </c>
      <c r="D12" s="31" t="n">
        <v>1</v>
      </c>
      <c r="E12" s="32" t="n">
        <v>7</v>
      </c>
      <c r="F12" s="22" t="n">
        <v>0</v>
      </c>
      <c r="G12" s="23" t="n">
        <v>1</v>
      </c>
      <c r="H12" s="22" t="n">
        <v>0</v>
      </c>
      <c r="I12" s="23" t="n">
        <v>1</v>
      </c>
      <c r="J12" s="22" t="n">
        <v>0</v>
      </c>
      <c r="K12" s="23" t="n">
        <v>1</v>
      </c>
      <c r="L12" s="22" t="n">
        <v>1</v>
      </c>
      <c r="M12" s="23" t="n">
        <v>6</v>
      </c>
      <c r="N12" s="22" t="n">
        <v>0</v>
      </c>
      <c r="O12" s="23" t="n">
        <v>0</v>
      </c>
      <c r="P12" s="22" t="n">
        <v>0</v>
      </c>
      <c r="Q12" s="23" t="n">
        <v>1</v>
      </c>
      <c r="R12" s="22" t="n">
        <v>1</v>
      </c>
      <c r="S12" s="23" t="n">
        <v>0</v>
      </c>
      <c r="T12" s="22" t="n">
        <v>3</v>
      </c>
      <c r="U12" s="23" t="n">
        <v>2</v>
      </c>
      <c r="V12" s="22" t="n">
        <v>0</v>
      </c>
      <c r="W12" s="23" t="n">
        <v>1</v>
      </c>
      <c r="X12" s="22" t="n">
        <v>0</v>
      </c>
      <c r="Y12" s="23" t="n">
        <v>1</v>
      </c>
      <c r="Z12" s="22" t="n">
        <v>0</v>
      </c>
      <c r="AA12" s="32" t="n">
        <v>0</v>
      </c>
      <c r="AB12" s="22" t="n">
        <v>0</v>
      </c>
      <c r="AC12" s="23" t="n">
        <v>2</v>
      </c>
      <c r="AD12" s="22" t="n">
        <v>0</v>
      </c>
      <c r="AE12" s="23" t="n">
        <v>1</v>
      </c>
      <c r="AF12" s="22" t="n">
        <v>0</v>
      </c>
      <c r="AG12" s="23" t="n">
        <v>2</v>
      </c>
      <c r="AH12" s="22" t="n">
        <v>0</v>
      </c>
      <c r="AI12" s="23" t="n">
        <v>1</v>
      </c>
      <c r="AJ12" s="22" t="n">
        <v>0</v>
      </c>
      <c r="AK12" s="23" t="n">
        <v>0</v>
      </c>
      <c r="AL12" s="22" t="n">
        <v>0</v>
      </c>
      <c r="AM12" s="32" t="n">
        <v>0</v>
      </c>
      <c r="AN12" s="28" t="n">
        <v>102</v>
      </c>
      <c r="AO12" s="0" t="n">
        <f aca="false">$A12*B12</f>
        <v>612</v>
      </c>
      <c r="AP12" s="0" t="n">
        <f aca="false">$A12*C12</f>
        <v>2754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9</v>
      </c>
      <c r="C13" s="30" t="n">
        <f aca="false">E13+G13+I13+K13+M13+O13+Q13+S13+U13+W13+Y13+AA13+AC13+AE13+AI13+AG13+AK13+AM13</f>
        <v>39</v>
      </c>
      <c r="D13" s="31" t="n">
        <v>2</v>
      </c>
      <c r="E13" s="32" t="n">
        <v>15</v>
      </c>
      <c r="F13" s="22" t="n">
        <v>0</v>
      </c>
      <c r="G13" s="23" t="n">
        <v>0</v>
      </c>
      <c r="H13" s="22" t="n">
        <v>1</v>
      </c>
      <c r="I13" s="23" t="n">
        <v>4</v>
      </c>
      <c r="J13" s="22" t="n">
        <v>2</v>
      </c>
      <c r="K13" s="23" t="n">
        <v>1</v>
      </c>
      <c r="L13" s="22" t="n">
        <v>0</v>
      </c>
      <c r="M13" s="23" t="n">
        <v>5</v>
      </c>
      <c r="N13" s="22" t="n">
        <v>0</v>
      </c>
      <c r="O13" s="23" t="n">
        <v>0</v>
      </c>
      <c r="P13" s="22" t="n">
        <v>0</v>
      </c>
      <c r="Q13" s="23" t="n">
        <v>0</v>
      </c>
      <c r="R13" s="22" t="n">
        <v>0</v>
      </c>
      <c r="S13" s="23" t="n">
        <v>1</v>
      </c>
      <c r="T13" s="22" t="n">
        <v>1</v>
      </c>
      <c r="U13" s="23" t="n">
        <v>1</v>
      </c>
      <c r="V13" s="22" t="n">
        <v>0</v>
      </c>
      <c r="W13" s="23" t="n">
        <v>1</v>
      </c>
      <c r="X13" s="22" t="n">
        <v>1</v>
      </c>
      <c r="Y13" s="23" t="n">
        <v>1</v>
      </c>
      <c r="Z13" s="22" t="n">
        <v>1</v>
      </c>
      <c r="AA13" s="32" t="n">
        <v>0</v>
      </c>
      <c r="AB13" s="22" t="n">
        <v>0</v>
      </c>
      <c r="AC13" s="23" t="n">
        <v>3</v>
      </c>
      <c r="AD13" s="22" t="n">
        <v>0</v>
      </c>
      <c r="AE13" s="23" t="n">
        <v>1</v>
      </c>
      <c r="AF13" s="22" t="n">
        <v>0</v>
      </c>
      <c r="AG13" s="23" t="n">
        <v>1</v>
      </c>
      <c r="AH13" s="22" t="n">
        <v>1</v>
      </c>
      <c r="AI13" s="23" t="n">
        <v>3</v>
      </c>
      <c r="AJ13" s="22" t="n">
        <v>0</v>
      </c>
      <c r="AK13" s="23" t="n">
        <v>0</v>
      </c>
      <c r="AL13" s="22" t="n">
        <v>0</v>
      </c>
      <c r="AM13" s="32" t="n">
        <v>2</v>
      </c>
      <c r="AN13" s="28" t="n">
        <v>101</v>
      </c>
      <c r="AO13" s="0" t="n">
        <f aca="false">$A13*B13</f>
        <v>909</v>
      </c>
      <c r="AP13" s="0" t="n">
        <f aca="false">$A13*C13</f>
        <v>3939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11</v>
      </c>
      <c r="C14" s="34" t="n">
        <f aca="false">E14+G14+I14+K14+M14+O14+Q14+S14+U14+W14+Y14+AA14+AC14+AE14+AI14+AG14+AK14+AM14</f>
        <v>49</v>
      </c>
      <c r="D14" s="31" t="n">
        <v>3</v>
      </c>
      <c r="E14" s="32" t="n">
        <v>10</v>
      </c>
      <c r="F14" s="22" t="n">
        <v>1</v>
      </c>
      <c r="G14" s="23" t="n">
        <v>3</v>
      </c>
      <c r="H14" s="22" t="n">
        <v>0</v>
      </c>
      <c r="I14" s="23" t="n">
        <v>2</v>
      </c>
      <c r="J14" s="22" t="n">
        <v>0</v>
      </c>
      <c r="K14" s="23" t="n">
        <v>3</v>
      </c>
      <c r="L14" s="22" t="n">
        <v>2</v>
      </c>
      <c r="M14" s="23" t="n">
        <v>9</v>
      </c>
      <c r="N14" s="22" t="n">
        <v>0</v>
      </c>
      <c r="O14" s="23" t="n">
        <v>0</v>
      </c>
      <c r="P14" s="22" t="n">
        <v>2</v>
      </c>
      <c r="Q14" s="23" t="n">
        <v>3</v>
      </c>
      <c r="R14" s="22" t="n">
        <v>0</v>
      </c>
      <c r="S14" s="23" t="n">
        <v>1</v>
      </c>
      <c r="T14" s="22" t="n">
        <v>0</v>
      </c>
      <c r="U14" s="23" t="n">
        <v>6</v>
      </c>
      <c r="V14" s="22" t="n">
        <v>0</v>
      </c>
      <c r="W14" s="23" t="n">
        <v>0</v>
      </c>
      <c r="X14" s="22" t="n">
        <v>0</v>
      </c>
      <c r="Y14" s="23" t="n">
        <v>0</v>
      </c>
      <c r="Z14" s="22" t="n">
        <v>0</v>
      </c>
      <c r="AA14" s="32" t="n">
        <v>1</v>
      </c>
      <c r="AB14" s="22" t="n">
        <v>1</v>
      </c>
      <c r="AC14" s="23" t="n">
        <v>4</v>
      </c>
      <c r="AD14" s="22" t="n">
        <v>0</v>
      </c>
      <c r="AE14" s="23" t="n">
        <v>4</v>
      </c>
      <c r="AF14" s="22" t="n">
        <v>0</v>
      </c>
      <c r="AG14" s="23" t="n">
        <v>1</v>
      </c>
      <c r="AH14" s="22" t="n">
        <v>2</v>
      </c>
      <c r="AI14" s="23" t="n">
        <v>2</v>
      </c>
      <c r="AJ14" s="22" t="n">
        <v>0</v>
      </c>
      <c r="AK14" s="23" t="n">
        <v>0</v>
      </c>
      <c r="AL14" s="22" t="n">
        <v>0</v>
      </c>
      <c r="AM14" s="32" t="n">
        <v>0</v>
      </c>
      <c r="AN14" s="28" t="n">
        <v>100</v>
      </c>
      <c r="AO14" s="0" t="n">
        <f aca="false">$A14*B14</f>
        <v>1100</v>
      </c>
      <c r="AP14" s="0" t="n">
        <f aca="false">$A14*C14</f>
        <v>49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20</v>
      </c>
      <c r="C15" s="30" t="n">
        <f aca="false">E15+G15+I15+K15+M15+O15+Q15+S15+U15+W15+Y15+AA15+AC15+AE15+AI15+AG15+AK15+AM15</f>
        <v>81</v>
      </c>
      <c r="D15" s="31" t="n">
        <v>9</v>
      </c>
      <c r="E15" s="32" t="n">
        <v>25</v>
      </c>
      <c r="F15" s="22" t="n">
        <v>0</v>
      </c>
      <c r="G15" s="23" t="n">
        <v>2</v>
      </c>
      <c r="H15" s="22" t="n">
        <v>0</v>
      </c>
      <c r="I15" s="23" t="n">
        <v>3</v>
      </c>
      <c r="J15" s="22" t="n">
        <v>2</v>
      </c>
      <c r="K15" s="23" t="n">
        <v>3</v>
      </c>
      <c r="L15" s="22" t="n">
        <v>3</v>
      </c>
      <c r="M15" s="23" t="n">
        <v>14</v>
      </c>
      <c r="N15" s="22" t="n">
        <v>0</v>
      </c>
      <c r="O15" s="23" t="n">
        <v>1</v>
      </c>
      <c r="P15" s="22" t="n">
        <v>0</v>
      </c>
      <c r="Q15" s="23" t="n">
        <v>5</v>
      </c>
      <c r="R15" s="22" t="n">
        <v>0</v>
      </c>
      <c r="S15" s="23" t="n">
        <v>1</v>
      </c>
      <c r="T15" s="22" t="n">
        <v>1</v>
      </c>
      <c r="U15" s="23" t="n">
        <v>5</v>
      </c>
      <c r="V15" s="22" t="n">
        <v>1</v>
      </c>
      <c r="W15" s="23" t="n">
        <v>0</v>
      </c>
      <c r="X15" s="22" t="n">
        <v>0</v>
      </c>
      <c r="Y15" s="23" t="n">
        <v>1</v>
      </c>
      <c r="Z15" s="22" t="n">
        <v>1</v>
      </c>
      <c r="AA15" s="32" t="n">
        <v>7</v>
      </c>
      <c r="AB15" s="22" t="n">
        <v>2</v>
      </c>
      <c r="AC15" s="23" t="n">
        <v>4</v>
      </c>
      <c r="AD15" s="22" t="n">
        <v>0</v>
      </c>
      <c r="AE15" s="23" t="n">
        <v>1</v>
      </c>
      <c r="AF15" s="22" t="n">
        <v>0</v>
      </c>
      <c r="AG15" s="23" t="n">
        <v>5</v>
      </c>
      <c r="AH15" s="22" t="n">
        <v>1</v>
      </c>
      <c r="AI15" s="23" t="n">
        <v>1</v>
      </c>
      <c r="AJ15" s="22" t="n">
        <v>0</v>
      </c>
      <c r="AK15" s="23" t="n">
        <v>0</v>
      </c>
      <c r="AL15" s="22" t="n">
        <v>0</v>
      </c>
      <c r="AM15" s="32" t="n">
        <v>3</v>
      </c>
      <c r="AN15" s="28" t="n">
        <v>99</v>
      </c>
      <c r="AO15" s="0" t="n">
        <f aca="false">$A15*B15</f>
        <v>1980</v>
      </c>
      <c r="AP15" s="0" t="n">
        <f aca="false">$A15*C15</f>
        <v>8019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21</v>
      </c>
      <c r="C16" s="30" t="n">
        <f aca="false">E16+G16+I16+K16+M16+O16+Q16+S16+U16+W16+Y16+AA16+AC16+AE16+AI16+AG16+AK16+AM16</f>
        <v>143</v>
      </c>
      <c r="D16" s="31" t="n">
        <v>5</v>
      </c>
      <c r="E16" s="32" t="n">
        <v>33</v>
      </c>
      <c r="F16" s="22" t="n">
        <v>0</v>
      </c>
      <c r="G16" s="23" t="n">
        <v>8</v>
      </c>
      <c r="H16" s="22" t="n">
        <v>2</v>
      </c>
      <c r="I16" s="23" t="n">
        <v>5</v>
      </c>
      <c r="J16" s="22" t="n">
        <v>3</v>
      </c>
      <c r="K16" s="23" t="n">
        <v>4</v>
      </c>
      <c r="L16" s="22" t="n">
        <v>2</v>
      </c>
      <c r="M16" s="23" t="n">
        <v>21</v>
      </c>
      <c r="N16" s="22" t="n">
        <v>0</v>
      </c>
      <c r="O16" s="23" t="n">
        <v>3</v>
      </c>
      <c r="P16" s="22" t="n">
        <v>0</v>
      </c>
      <c r="Q16" s="23" t="n">
        <v>5</v>
      </c>
      <c r="R16" s="22" t="n">
        <v>0</v>
      </c>
      <c r="S16" s="23" t="n">
        <v>1</v>
      </c>
      <c r="T16" s="22" t="n">
        <v>1</v>
      </c>
      <c r="U16" s="23" t="n">
        <v>18</v>
      </c>
      <c r="V16" s="22" t="n">
        <v>1</v>
      </c>
      <c r="W16" s="23" t="n">
        <v>3</v>
      </c>
      <c r="X16" s="22" t="n">
        <v>0</v>
      </c>
      <c r="Y16" s="23" t="n">
        <v>1</v>
      </c>
      <c r="Z16" s="22" t="n">
        <v>2</v>
      </c>
      <c r="AA16" s="32" t="n">
        <v>7</v>
      </c>
      <c r="AB16" s="22" t="n">
        <v>2</v>
      </c>
      <c r="AC16" s="23" t="n">
        <v>9</v>
      </c>
      <c r="AD16" s="22" t="n">
        <v>0</v>
      </c>
      <c r="AE16" s="23" t="n">
        <v>6</v>
      </c>
      <c r="AF16" s="22" t="n">
        <v>0</v>
      </c>
      <c r="AG16" s="23" t="n">
        <v>4</v>
      </c>
      <c r="AH16" s="22" t="n">
        <v>2</v>
      </c>
      <c r="AI16" s="23" t="n">
        <v>11</v>
      </c>
      <c r="AJ16" s="22" t="n">
        <v>0</v>
      </c>
      <c r="AK16" s="23" t="n">
        <v>1</v>
      </c>
      <c r="AL16" s="22" t="n">
        <v>1</v>
      </c>
      <c r="AM16" s="32" t="n">
        <v>3</v>
      </c>
      <c r="AN16" s="28" t="n">
        <v>98</v>
      </c>
      <c r="AO16" s="0" t="n">
        <f aca="false">$A16*B16</f>
        <v>2058</v>
      </c>
      <c r="AP16" s="0" t="n">
        <f aca="false">$A16*C16</f>
        <v>14014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50</v>
      </c>
      <c r="C17" s="30" t="n">
        <f aca="false">E17+G17+I17+K17+M17+O17+Q17+S17+U17+W17+Y17+AA17+AC17+AE17+AI17+AG17+AK17+AM17</f>
        <v>212</v>
      </c>
      <c r="D17" s="31" t="n">
        <v>11</v>
      </c>
      <c r="E17" s="32" t="n">
        <v>53</v>
      </c>
      <c r="F17" s="22" t="n">
        <v>6</v>
      </c>
      <c r="G17" s="23" t="n">
        <v>11</v>
      </c>
      <c r="H17" s="22" t="n">
        <v>0</v>
      </c>
      <c r="I17" s="23" t="n">
        <v>4</v>
      </c>
      <c r="J17" s="22" t="n">
        <v>1</v>
      </c>
      <c r="K17" s="23" t="n">
        <v>17</v>
      </c>
      <c r="L17" s="22" t="n">
        <v>8</v>
      </c>
      <c r="M17" s="23" t="n">
        <v>26</v>
      </c>
      <c r="N17" s="22" t="n">
        <v>2</v>
      </c>
      <c r="O17" s="23" t="n">
        <v>6</v>
      </c>
      <c r="P17" s="22" t="n">
        <v>0</v>
      </c>
      <c r="Q17" s="23" t="n">
        <v>9</v>
      </c>
      <c r="R17" s="22" t="n">
        <v>1</v>
      </c>
      <c r="S17" s="23" t="n">
        <v>4</v>
      </c>
      <c r="T17" s="22" t="n">
        <v>6</v>
      </c>
      <c r="U17" s="23" t="n">
        <v>19</v>
      </c>
      <c r="V17" s="22" t="n">
        <v>3</v>
      </c>
      <c r="W17" s="23" t="n">
        <v>8</v>
      </c>
      <c r="X17" s="22" t="n">
        <v>0</v>
      </c>
      <c r="Y17" s="23" t="n">
        <v>1</v>
      </c>
      <c r="Z17" s="22" t="n">
        <v>1</v>
      </c>
      <c r="AA17" s="32" t="n">
        <v>6</v>
      </c>
      <c r="AB17" s="22" t="n">
        <v>3</v>
      </c>
      <c r="AC17" s="23" t="n">
        <v>15</v>
      </c>
      <c r="AD17" s="22" t="n">
        <v>3</v>
      </c>
      <c r="AE17" s="23" t="n">
        <v>7</v>
      </c>
      <c r="AF17" s="22" t="n">
        <v>0</v>
      </c>
      <c r="AG17" s="23" t="n">
        <v>7</v>
      </c>
      <c r="AH17" s="22" t="n">
        <v>4</v>
      </c>
      <c r="AI17" s="23" t="n">
        <v>11</v>
      </c>
      <c r="AJ17" s="22" t="n">
        <v>0</v>
      </c>
      <c r="AK17" s="23" t="n">
        <v>4</v>
      </c>
      <c r="AL17" s="22" t="n">
        <v>1</v>
      </c>
      <c r="AM17" s="32" t="n">
        <v>4</v>
      </c>
      <c r="AN17" s="28" t="n">
        <v>97</v>
      </c>
      <c r="AO17" s="0" t="n">
        <f aca="false">$A17*B17</f>
        <v>4850</v>
      </c>
      <c r="AP17" s="0" t="n">
        <f aca="false">$A17*C17</f>
        <v>20564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57</v>
      </c>
      <c r="C18" s="30" t="n">
        <f aca="false">E18+G18+I18+K18+M18+O18+Q18+S18+U18+W18+Y18+AA18+AC18+AE18+AI18+AG18+AK18+AM18</f>
        <v>247</v>
      </c>
      <c r="D18" s="31" t="n">
        <v>15</v>
      </c>
      <c r="E18" s="32" t="n">
        <v>67</v>
      </c>
      <c r="F18" s="22" t="n">
        <v>1</v>
      </c>
      <c r="G18" s="23" t="n">
        <v>11</v>
      </c>
      <c r="H18" s="22" t="n">
        <v>1</v>
      </c>
      <c r="I18" s="23" t="n">
        <v>12</v>
      </c>
      <c r="J18" s="22" t="n">
        <v>4</v>
      </c>
      <c r="K18" s="23" t="n">
        <v>12</v>
      </c>
      <c r="L18" s="22" t="n">
        <v>11</v>
      </c>
      <c r="M18" s="23" t="n">
        <v>27</v>
      </c>
      <c r="N18" s="22" t="n">
        <v>2</v>
      </c>
      <c r="O18" s="23" t="n">
        <v>8</v>
      </c>
      <c r="P18" s="22" t="n">
        <v>0</v>
      </c>
      <c r="Q18" s="23" t="n">
        <v>8</v>
      </c>
      <c r="R18" s="22" t="n">
        <v>1</v>
      </c>
      <c r="S18" s="23" t="n">
        <v>3</v>
      </c>
      <c r="T18" s="22" t="n">
        <v>7</v>
      </c>
      <c r="U18" s="23" t="n">
        <v>33</v>
      </c>
      <c r="V18" s="22" t="n">
        <v>1</v>
      </c>
      <c r="W18" s="23" t="n">
        <v>11</v>
      </c>
      <c r="X18" s="22" t="n">
        <v>0</v>
      </c>
      <c r="Y18" s="23" t="n">
        <v>0</v>
      </c>
      <c r="Z18" s="22" t="n">
        <v>4</v>
      </c>
      <c r="AA18" s="32" t="n">
        <v>7</v>
      </c>
      <c r="AB18" s="22" t="n">
        <v>4</v>
      </c>
      <c r="AC18" s="23" t="n">
        <v>17</v>
      </c>
      <c r="AD18" s="22" t="n">
        <v>0</v>
      </c>
      <c r="AE18" s="23" t="n">
        <v>6</v>
      </c>
      <c r="AF18" s="22" t="n">
        <v>2</v>
      </c>
      <c r="AG18" s="23" t="n">
        <v>9</v>
      </c>
      <c r="AH18" s="22" t="n">
        <v>2</v>
      </c>
      <c r="AI18" s="23" t="n">
        <v>9</v>
      </c>
      <c r="AJ18" s="22" t="n">
        <v>1</v>
      </c>
      <c r="AK18" s="23" t="n">
        <v>4</v>
      </c>
      <c r="AL18" s="22" t="n">
        <v>1</v>
      </c>
      <c r="AM18" s="32" t="n">
        <v>3</v>
      </c>
      <c r="AN18" s="28" t="n">
        <v>96</v>
      </c>
      <c r="AO18" s="0" t="n">
        <f aca="false">$A18*B18</f>
        <v>5472</v>
      </c>
      <c r="AP18" s="0" t="n">
        <f aca="false">$A18*C18</f>
        <v>23712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82</v>
      </c>
      <c r="C19" s="30" t="n">
        <f aca="false">E19+G19+I19+K19+M19+O19+Q19+S19+U19+W19+Y19+AA19+AC19+AE19+AI19+AG19+AK19+AM19</f>
        <v>337</v>
      </c>
      <c r="D19" s="31" t="n">
        <v>17</v>
      </c>
      <c r="E19" s="32" t="n">
        <v>74</v>
      </c>
      <c r="F19" s="22" t="n">
        <v>3</v>
      </c>
      <c r="G19" s="23" t="n">
        <v>13</v>
      </c>
      <c r="H19" s="22" t="n">
        <v>3</v>
      </c>
      <c r="I19" s="23" t="n">
        <v>15</v>
      </c>
      <c r="J19" s="22" t="n">
        <v>4</v>
      </c>
      <c r="K19" s="23" t="n">
        <v>24</v>
      </c>
      <c r="L19" s="22" t="n">
        <v>8</v>
      </c>
      <c r="M19" s="23" t="n">
        <v>52</v>
      </c>
      <c r="N19" s="22" t="n">
        <v>1</v>
      </c>
      <c r="O19" s="23" t="n">
        <v>7</v>
      </c>
      <c r="P19" s="22" t="n">
        <v>4</v>
      </c>
      <c r="Q19" s="23" t="n">
        <v>16</v>
      </c>
      <c r="R19" s="22" t="n">
        <v>1</v>
      </c>
      <c r="S19" s="23" t="n">
        <v>9</v>
      </c>
      <c r="T19" s="22" t="n">
        <v>12</v>
      </c>
      <c r="U19" s="23" t="n">
        <v>37</v>
      </c>
      <c r="V19" s="22" t="n">
        <v>0</v>
      </c>
      <c r="W19" s="23" t="n">
        <v>4</v>
      </c>
      <c r="X19" s="22" t="n">
        <v>2</v>
      </c>
      <c r="Y19" s="23" t="n">
        <v>1</v>
      </c>
      <c r="Z19" s="22" t="n">
        <v>5</v>
      </c>
      <c r="AA19" s="32" t="n">
        <v>6</v>
      </c>
      <c r="AB19" s="22" t="n">
        <v>5</v>
      </c>
      <c r="AC19" s="23" t="n">
        <v>17</v>
      </c>
      <c r="AD19" s="22" t="n">
        <v>3</v>
      </c>
      <c r="AE19" s="23" t="n">
        <v>8</v>
      </c>
      <c r="AF19" s="22" t="n">
        <v>2</v>
      </c>
      <c r="AG19" s="23" t="n">
        <v>11</v>
      </c>
      <c r="AH19" s="22" t="n">
        <v>8</v>
      </c>
      <c r="AI19" s="23" t="n">
        <v>35</v>
      </c>
      <c r="AJ19" s="22" t="n">
        <v>4</v>
      </c>
      <c r="AK19" s="23" t="n">
        <v>3</v>
      </c>
      <c r="AL19" s="22" t="n">
        <v>0</v>
      </c>
      <c r="AM19" s="32" t="n">
        <v>5</v>
      </c>
      <c r="AN19" s="28" t="n">
        <v>95</v>
      </c>
      <c r="AO19" s="0" t="n">
        <f aca="false">$A19*B19</f>
        <v>7790</v>
      </c>
      <c r="AP19" s="0" t="n">
        <f aca="false">$A19*C19</f>
        <v>32015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101</v>
      </c>
      <c r="C20" s="30" t="n">
        <f aca="false">E20+G20+I20+K20+M20+O20+Q20+S20+U20+W20+Y20+AA20+AC20+AE20+AI20+AG20+AK20+AM20</f>
        <v>379</v>
      </c>
      <c r="D20" s="31" t="n">
        <v>22</v>
      </c>
      <c r="E20" s="32" t="n">
        <v>94</v>
      </c>
      <c r="F20" s="22" t="n">
        <v>8</v>
      </c>
      <c r="G20" s="23" t="n">
        <v>22</v>
      </c>
      <c r="H20" s="22" t="n">
        <v>4</v>
      </c>
      <c r="I20" s="23" t="n">
        <v>15</v>
      </c>
      <c r="J20" s="22" t="n">
        <v>7</v>
      </c>
      <c r="K20" s="23" t="n">
        <v>29</v>
      </c>
      <c r="L20" s="22" t="n">
        <v>13</v>
      </c>
      <c r="M20" s="23" t="n">
        <v>44</v>
      </c>
      <c r="N20" s="22" t="n">
        <v>1</v>
      </c>
      <c r="O20" s="23" t="n">
        <v>13</v>
      </c>
      <c r="P20" s="22" t="n">
        <v>7</v>
      </c>
      <c r="Q20" s="23" t="n">
        <v>11</v>
      </c>
      <c r="R20" s="22" t="n">
        <v>0</v>
      </c>
      <c r="S20" s="23" t="n">
        <v>4</v>
      </c>
      <c r="T20" s="22" t="n">
        <v>13</v>
      </c>
      <c r="U20" s="23" t="n">
        <v>46</v>
      </c>
      <c r="V20" s="22" t="n">
        <v>3</v>
      </c>
      <c r="W20" s="23" t="n">
        <v>9</v>
      </c>
      <c r="X20" s="22" t="n">
        <v>3</v>
      </c>
      <c r="Y20" s="23" t="n">
        <v>2</v>
      </c>
      <c r="Z20" s="22" t="n">
        <v>2</v>
      </c>
      <c r="AA20" s="32" t="n">
        <v>6</v>
      </c>
      <c r="AB20" s="22" t="n">
        <v>5</v>
      </c>
      <c r="AC20" s="23" t="n">
        <v>28</v>
      </c>
      <c r="AD20" s="22" t="n">
        <v>2</v>
      </c>
      <c r="AE20" s="23" t="n">
        <v>13</v>
      </c>
      <c r="AF20" s="22" t="n">
        <v>1</v>
      </c>
      <c r="AG20" s="23" t="n">
        <v>5</v>
      </c>
      <c r="AH20" s="22" t="n">
        <v>5</v>
      </c>
      <c r="AI20" s="23" t="n">
        <v>26</v>
      </c>
      <c r="AJ20" s="22" t="n">
        <v>2</v>
      </c>
      <c r="AK20" s="23" t="n">
        <v>2</v>
      </c>
      <c r="AL20" s="22" t="n">
        <v>3</v>
      </c>
      <c r="AM20" s="32" t="n">
        <v>10</v>
      </c>
      <c r="AN20" s="28" t="n">
        <v>94</v>
      </c>
      <c r="AO20" s="0" t="n">
        <f aca="false">$A20*B20</f>
        <v>9494</v>
      </c>
      <c r="AP20" s="0" t="n">
        <f aca="false">$A20*C20</f>
        <v>35626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43</v>
      </c>
      <c r="C21" s="30" t="n">
        <f aca="false">E21+G21+I21+K21+M21+O21+Q21+S21+U21+W21+Y21+AA21+AC21+AE21+AI21+AG21+AK21+AM21</f>
        <v>474</v>
      </c>
      <c r="D21" s="31" t="n">
        <v>30</v>
      </c>
      <c r="E21" s="32" t="n">
        <v>108</v>
      </c>
      <c r="F21" s="22" t="n">
        <v>3</v>
      </c>
      <c r="G21" s="23" t="n">
        <v>24</v>
      </c>
      <c r="H21" s="22" t="n">
        <v>9</v>
      </c>
      <c r="I21" s="23" t="n">
        <v>20</v>
      </c>
      <c r="J21" s="22" t="n">
        <v>11</v>
      </c>
      <c r="K21" s="23" t="n">
        <v>41</v>
      </c>
      <c r="L21" s="22" t="n">
        <v>25</v>
      </c>
      <c r="M21" s="23" t="n">
        <v>68</v>
      </c>
      <c r="N21" s="22" t="n">
        <v>3</v>
      </c>
      <c r="O21" s="23" t="n">
        <v>11</v>
      </c>
      <c r="P21" s="22" t="n">
        <v>4</v>
      </c>
      <c r="Q21" s="23" t="n">
        <v>19</v>
      </c>
      <c r="R21" s="22" t="n">
        <v>2</v>
      </c>
      <c r="S21" s="23" t="n">
        <v>10</v>
      </c>
      <c r="T21" s="22" t="n">
        <v>14</v>
      </c>
      <c r="U21" s="23" t="n">
        <v>47</v>
      </c>
      <c r="V21" s="22" t="n">
        <v>1</v>
      </c>
      <c r="W21" s="23" t="n">
        <v>8</v>
      </c>
      <c r="X21" s="22" t="n">
        <v>1</v>
      </c>
      <c r="Y21" s="23" t="n">
        <v>3</v>
      </c>
      <c r="Z21" s="22" t="n">
        <v>9</v>
      </c>
      <c r="AA21" s="32" t="n">
        <v>17</v>
      </c>
      <c r="AB21" s="22" t="n">
        <v>10</v>
      </c>
      <c r="AC21" s="23" t="n">
        <v>26</v>
      </c>
      <c r="AD21" s="22" t="n">
        <v>7</v>
      </c>
      <c r="AE21" s="23" t="n">
        <v>19</v>
      </c>
      <c r="AF21" s="22" t="n">
        <v>6</v>
      </c>
      <c r="AG21" s="23" t="n">
        <v>10</v>
      </c>
      <c r="AH21" s="22" t="n">
        <v>3</v>
      </c>
      <c r="AI21" s="23" t="n">
        <v>30</v>
      </c>
      <c r="AJ21" s="22" t="n">
        <v>2</v>
      </c>
      <c r="AK21" s="23" t="n">
        <v>5</v>
      </c>
      <c r="AL21" s="22" t="n">
        <v>3</v>
      </c>
      <c r="AM21" s="32" t="n">
        <v>8</v>
      </c>
      <c r="AN21" s="28" t="n">
        <v>93</v>
      </c>
      <c r="AO21" s="0" t="n">
        <f aca="false">$A21*B21</f>
        <v>13299</v>
      </c>
      <c r="AP21" s="0" t="n">
        <f aca="false">$A21*C21</f>
        <v>44082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202</v>
      </c>
      <c r="C22" s="30" t="n">
        <f aca="false">E22+G22+I22+K22+M22+O22+Q22+S22+U22+W22+Y22+AA22+AC22+AE22+AI22+AG22+AK22+AM22</f>
        <v>552</v>
      </c>
      <c r="D22" s="31" t="n">
        <v>57</v>
      </c>
      <c r="E22" s="32" t="n">
        <v>133</v>
      </c>
      <c r="F22" s="22" t="n">
        <v>11</v>
      </c>
      <c r="G22" s="23" t="n">
        <v>17</v>
      </c>
      <c r="H22" s="22" t="n">
        <v>4</v>
      </c>
      <c r="I22" s="23" t="n">
        <v>24</v>
      </c>
      <c r="J22" s="22" t="n">
        <v>13</v>
      </c>
      <c r="K22" s="23" t="n">
        <v>35</v>
      </c>
      <c r="L22" s="22" t="n">
        <v>21</v>
      </c>
      <c r="M22" s="23" t="n">
        <v>74</v>
      </c>
      <c r="N22" s="22" t="n">
        <v>8</v>
      </c>
      <c r="O22" s="23" t="n">
        <v>15</v>
      </c>
      <c r="P22" s="22" t="n">
        <v>11</v>
      </c>
      <c r="Q22" s="23" t="n">
        <v>27</v>
      </c>
      <c r="R22" s="22" t="n">
        <v>7</v>
      </c>
      <c r="S22" s="23" t="n">
        <v>9</v>
      </c>
      <c r="T22" s="22" t="n">
        <v>17</v>
      </c>
      <c r="U22" s="23" t="n">
        <v>65</v>
      </c>
      <c r="V22" s="22" t="n">
        <v>5</v>
      </c>
      <c r="W22" s="23" t="n">
        <v>16</v>
      </c>
      <c r="X22" s="22" t="n">
        <v>2</v>
      </c>
      <c r="Y22" s="23" t="n">
        <v>5</v>
      </c>
      <c r="Z22" s="22" t="n">
        <v>7</v>
      </c>
      <c r="AA22" s="32" t="n">
        <v>16</v>
      </c>
      <c r="AB22" s="22" t="n">
        <v>10</v>
      </c>
      <c r="AC22" s="23" t="n">
        <v>32</v>
      </c>
      <c r="AD22" s="22" t="n">
        <v>8</v>
      </c>
      <c r="AE22" s="23" t="n">
        <v>20</v>
      </c>
      <c r="AF22" s="22" t="n">
        <v>3</v>
      </c>
      <c r="AG22" s="23" t="n">
        <v>9</v>
      </c>
      <c r="AH22" s="22" t="n">
        <v>7</v>
      </c>
      <c r="AI22" s="23" t="n">
        <v>32</v>
      </c>
      <c r="AJ22" s="22" t="n">
        <v>3</v>
      </c>
      <c r="AK22" s="23" t="n">
        <v>7</v>
      </c>
      <c r="AL22" s="22" t="n">
        <v>8</v>
      </c>
      <c r="AM22" s="32" t="n">
        <v>16</v>
      </c>
      <c r="AN22" s="28" t="n">
        <v>92</v>
      </c>
      <c r="AO22" s="0" t="n">
        <f aca="false">$A22*B22</f>
        <v>18584</v>
      </c>
      <c r="AP22" s="0" t="n">
        <f aca="false">$A22*C22</f>
        <v>50784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83</v>
      </c>
      <c r="C23" s="30" t="n">
        <f aca="false">E23+G23+I23+K23+M23+O23+Q23+S23+U23+W23+Y23+AA23+AC23+AE23+AI23+AG23+AK23+AM23</f>
        <v>683</v>
      </c>
      <c r="D23" s="31" t="n">
        <v>71</v>
      </c>
      <c r="E23" s="32" t="n">
        <v>181</v>
      </c>
      <c r="F23" s="22" t="n">
        <v>16</v>
      </c>
      <c r="G23" s="23" t="n">
        <v>29</v>
      </c>
      <c r="H23" s="22" t="n">
        <v>8</v>
      </c>
      <c r="I23" s="23" t="n">
        <v>23</v>
      </c>
      <c r="J23" s="22" t="n">
        <v>12</v>
      </c>
      <c r="K23" s="23" t="n">
        <v>52</v>
      </c>
      <c r="L23" s="22" t="n">
        <v>38</v>
      </c>
      <c r="M23" s="23" t="n">
        <v>82</v>
      </c>
      <c r="N23" s="22" t="n">
        <v>10</v>
      </c>
      <c r="O23" s="23" t="n">
        <v>21</v>
      </c>
      <c r="P23" s="22" t="n">
        <v>12</v>
      </c>
      <c r="Q23" s="23" t="n">
        <v>17</v>
      </c>
      <c r="R23" s="22" t="n">
        <v>0</v>
      </c>
      <c r="S23" s="23" t="n">
        <v>11</v>
      </c>
      <c r="T23" s="22" t="n">
        <v>29</v>
      </c>
      <c r="U23" s="23" t="n">
        <v>79</v>
      </c>
      <c r="V23" s="22" t="n">
        <v>6</v>
      </c>
      <c r="W23" s="23" t="n">
        <v>14</v>
      </c>
      <c r="X23" s="22" t="n">
        <v>5</v>
      </c>
      <c r="Y23" s="23" t="n">
        <v>7</v>
      </c>
      <c r="Z23" s="22" t="n">
        <v>8</v>
      </c>
      <c r="AA23" s="32" t="n">
        <v>23</v>
      </c>
      <c r="AB23" s="22" t="n">
        <v>15</v>
      </c>
      <c r="AC23" s="23" t="n">
        <v>38</v>
      </c>
      <c r="AD23" s="22" t="n">
        <v>9</v>
      </c>
      <c r="AE23" s="23" t="n">
        <v>26</v>
      </c>
      <c r="AF23" s="22" t="n">
        <v>6</v>
      </c>
      <c r="AG23" s="23" t="n">
        <v>13</v>
      </c>
      <c r="AH23" s="22" t="n">
        <v>15</v>
      </c>
      <c r="AI23" s="23" t="n">
        <v>41</v>
      </c>
      <c r="AJ23" s="22" t="n">
        <v>9</v>
      </c>
      <c r="AK23" s="23" t="n">
        <v>7</v>
      </c>
      <c r="AL23" s="22" t="n">
        <v>14</v>
      </c>
      <c r="AM23" s="32" t="n">
        <v>19</v>
      </c>
      <c r="AN23" s="28" t="n">
        <v>91</v>
      </c>
      <c r="AO23" s="0" t="n">
        <f aca="false">$A23*B23</f>
        <v>25753</v>
      </c>
      <c r="AP23" s="0" t="n">
        <f aca="false">$A23*C23</f>
        <v>62153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281</v>
      </c>
      <c r="C24" s="30" t="n">
        <f aca="false">E24+G24+I24+K24+M24+O24+Q24+S24+U24+W24+Y24+AA24+AC24+AE24+AI24+AG24+AK24+AM24</f>
        <v>773</v>
      </c>
      <c r="D24" s="31" t="n">
        <v>83</v>
      </c>
      <c r="E24" s="32" t="n">
        <v>198</v>
      </c>
      <c r="F24" s="22" t="n">
        <v>6</v>
      </c>
      <c r="G24" s="23" t="n">
        <v>43</v>
      </c>
      <c r="H24" s="22" t="n">
        <v>8</v>
      </c>
      <c r="I24" s="23" t="n">
        <v>24</v>
      </c>
      <c r="J24" s="22" t="n">
        <v>18</v>
      </c>
      <c r="K24" s="23" t="n">
        <v>53</v>
      </c>
      <c r="L24" s="22" t="n">
        <v>30</v>
      </c>
      <c r="M24" s="23" t="n">
        <v>99</v>
      </c>
      <c r="N24" s="22" t="n">
        <v>12</v>
      </c>
      <c r="O24" s="23" t="n">
        <v>28</v>
      </c>
      <c r="P24" s="22" t="n">
        <v>7</v>
      </c>
      <c r="Q24" s="23" t="n">
        <v>35</v>
      </c>
      <c r="R24" s="22" t="n">
        <v>6</v>
      </c>
      <c r="S24" s="23" t="n">
        <v>15</v>
      </c>
      <c r="T24" s="22" t="n">
        <v>24</v>
      </c>
      <c r="U24" s="23" t="n">
        <v>71</v>
      </c>
      <c r="V24" s="22" t="n">
        <v>3</v>
      </c>
      <c r="W24" s="23" t="n">
        <v>17</v>
      </c>
      <c r="X24" s="22" t="n">
        <v>4</v>
      </c>
      <c r="Y24" s="23" t="n">
        <v>9</v>
      </c>
      <c r="Z24" s="22" t="n">
        <v>9</v>
      </c>
      <c r="AA24" s="32" t="n">
        <v>31</v>
      </c>
      <c r="AB24" s="22" t="n">
        <v>19</v>
      </c>
      <c r="AC24" s="23" t="n">
        <v>35</v>
      </c>
      <c r="AD24" s="22" t="n">
        <v>12</v>
      </c>
      <c r="AE24" s="23" t="n">
        <v>31</v>
      </c>
      <c r="AF24" s="22" t="n">
        <v>7</v>
      </c>
      <c r="AG24" s="23" t="n">
        <v>14</v>
      </c>
      <c r="AH24" s="22" t="n">
        <v>15</v>
      </c>
      <c r="AI24" s="23" t="n">
        <v>37</v>
      </c>
      <c r="AJ24" s="22" t="n">
        <v>9</v>
      </c>
      <c r="AK24" s="23" t="n">
        <v>17</v>
      </c>
      <c r="AL24" s="22" t="n">
        <v>9</v>
      </c>
      <c r="AM24" s="32" t="n">
        <v>16</v>
      </c>
      <c r="AN24" s="28" t="n">
        <v>90</v>
      </c>
      <c r="AO24" s="0" t="n">
        <f aca="false">$A24*B24</f>
        <v>25290</v>
      </c>
      <c r="AP24" s="0" t="n">
        <f aca="false">$A24*C24</f>
        <v>6957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398</v>
      </c>
      <c r="C25" s="30" t="n">
        <f aca="false">E25+G25+I25+K25+M25+O25+Q25+S25+U25+W25+Y25+AA25+AC25+AE25+AI25+AG25+AK25+AM25</f>
        <v>882</v>
      </c>
      <c r="D25" s="31" t="n">
        <v>104</v>
      </c>
      <c r="E25" s="32" t="n">
        <v>211</v>
      </c>
      <c r="F25" s="22" t="n">
        <v>15</v>
      </c>
      <c r="G25" s="23" t="n">
        <v>36</v>
      </c>
      <c r="H25" s="22" t="n">
        <v>8</v>
      </c>
      <c r="I25" s="23" t="n">
        <v>29</v>
      </c>
      <c r="J25" s="22" t="n">
        <v>35</v>
      </c>
      <c r="K25" s="23" t="n">
        <v>74</v>
      </c>
      <c r="L25" s="22" t="n">
        <v>42</v>
      </c>
      <c r="M25" s="23" t="n">
        <v>117</v>
      </c>
      <c r="N25" s="22" t="n">
        <v>9</v>
      </c>
      <c r="O25" s="23" t="n">
        <v>37</v>
      </c>
      <c r="P25" s="22" t="n">
        <v>16</v>
      </c>
      <c r="Q25" s="23" t="n">
        <v>38</v>
      </c>
      <c r="R25" s="22" t="n">
        <v>4</v>
      </c>
      <c r="S25" s="23" t="n">
        <v>14</v>
      </c>
      <c r="T25" s="22" t="n">
        <v>48</v>
      </c>
      <c r="U25" s="23" t="n">
        <v>74</v>
      </c>
      <c r="V25" s="22" t="n">
        <v>2</v>
      </c>
      <c r="W25" s="23" t="n">
        <v>8</v>
      </c>
      <c r="X25" s="22" t="n">
        <v>2</v>
      </c>
      <c r="Y25" s="23" t="n">
        <v>12</v>
      </c>
      <c r="Z25" s="22" t="n">
        <v>19</v>
      </c>
      <c r="AA25" s="32" t="n">
        <v>30</v>
      </c>
      <c r="AB25" s="22" t="n">
        <v>33</v>
      </c>
      <c r="AC25" s="23" t="n">
        <v>56</v>
      </c>
      <c r="AD25" s="22" t="n">
        <v>17</v>
      </c>
      <c r="AE25" s="23" t="n">
        <v>41</v>
      </c>
      <c r="AF25" s="22" t="n">
        <v>7</v>
      </c>
      <c r="AG25" s="23" t="n">
        <v>12</v>
      </c>
      <c r="AH25" s="22" t="n">
        <v>19</v>
      </c>
      <c r="AI25" s="23" t="n">
        <v>45</v>
      </c>
      <c r="AJ25" s="22" t="n">
        <v>7</v>
      </c>
      <c r="AK25" s="23" t="n">
        <v>24</v>
      </c>
      <c r="AL25" s="22" t="n">
        <v>11</v>
      </c>
      <c r="AM25" s="32" t="n">
        <v>24</v>
      </c>
      <c r="AN25" s="28" t="n">
        <v>89</v>
      </c>
      <c r="AO25" s="0" t="n">
        <f aca="false">$A25*B25</f>
        <v>35422</v>
      </c>
      <c r="AP25" s="0" t="n">
        <f aca="false">$A25*C25</f>
        <v>78498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430</v>
      </c>
      <c r="C26" s="30" t="n">
        <f aca="false">E26+G26+I26+K26+M26+O26+Q26+S26+U26+W26+Y26+AA26+AC26+AE26+AI26+AG26+AK26+AM26</f>
        <v>975</v>
      </c>
      <c r="D26" s="31" t="n">
        <v>109</v>
      </c>
      <c r="E26" s="32" t="n">
        <v>268</v>
      </c>
      <c r="F26" s="22" t="n">
        <v>17</v>
      </c>
      <c r="G26" s="23" t="n">
        <v>38</v>
      </c>
      <c r="H26" s="22" t="n">
        <v>18</v>
      </c>
      <c r="I26" s="23" t="n">
        <v>46</v>
      </c>
      <c r="J26" s="22" t="n">
        <v>27</v>
      </c>
      <c r="K26" s="23" t="n">
        <v>76</v>
      </c>
      <c r="L26" s="22" t="n">
        <v>54</v>
      </c>
      <c r="M26" s="23" t="n">
        <v>129</v>
      </c>
      <c r="N26" s="22" t="n">
        <v>9</v>
      </c>
      <c r="O26" s="23" t="n">
        <v>20</v>
      </c>
      <c r="P26" s="22" t="n">
        <v>11</v>
      </c>
      <c r="Q26" s="23" t="n">
        <v>44</v>
      </c>
      <c r="R26" s="22" t="n">
        <v>10</v>
      </c>
      <c r="S26" s="23" t="n">
        <v>17</v>
      </c>
      <c r="T26" s="22" t="n">
        <v>41</v>
      </c>
      <c r="U26" s="23" t="n">
        <v>85</v>
      </c>
      <c r="V26" s="22" t="n">
        <v>6</v>
      </c>
      <c r="W26" s="23" t="n">
        <v>12</v>
      </c>
      <c r="X26" s="22" t="n">
        <v>5</v>
      </c>
      <c r="Y26" s="23" t="n">
        <v>12</v>
      </c>
      <c r="Z26" s="22" t="n">
        <v>23</v>
      </c>
      <c r="AA26" s="32" t="n">
        <v>35</v>
      </c>
      <c r="AB26" s="22" t="n">
        <v>18</v>
      </c>
      <c r="AC26" s="23" t="n">
        <v>50</v>
      </c>
      <c r="AD26" s="22" t="n">
        <v>23</v>
      </c>
      <c r="AE26" s="23" t="n">
        <v>42</v>
      </c>
      <c r="AF26" s="22" t="n">
        <v>9</v>
      </c>
      <c r="AG26" s="23" t="n">
        <v>19</v>
      </c>
      <c r="AH26" s="22" t="n">
        <v>26</v>
      </c>
      <c r="AI26" s="23" t="n">
        <v>38</v>
      </c>
      <c r="AJ26" s="22" t="n">
        <v>10</v>
      </c>
      <c r="AK26" s="23" t="n">
        <v>10</v>
      </c>
      <c r="AL26" s="22" t="n">
        <v>14</v>
      </c>
      <c r="AM26" s="32" t="n">
        <v>34</v>
      </c>
      <c r="AN26" s="28" t="n">
        <v>88</v>
      </c>
      <c r="AO26" s="0" t="n">
        <f aca="false">$A26*B26</f>
        <v>37840</v>
      </c>
      <c r="AP26" s="0" t="n">
        <f aca="false">$A26*C26</f>
        <v>85800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467</v>
      </c>
      <c r="C27" s="30" t="n">
        <f aca="false">E27+G27+I27+K27+M27+O27+Q27+S27+U27+W27+Y27+AA27+AC27+AE27+AI27+AG27+AK27+AM27</f>
        <v>1110</v>
      </c>
      <c r="D27" s="31" t="n">
        <v>106</v>
      </c>
      <c r="E27" s="32" t="n">
        <v>272</v>
      </c>
      <c r="F27" s="22" t="n">
        <v>13</v>
      </c>
      <c r="G27" s="23" t="n">
        <v>56</v>
      </c>
      <c r="H27" s="22" t="n">
        <v>26</v>
      </c>
      <c r="I27" s="23" t="n">
        <v>46</v>
      </c>
      <c r="J27" s="22" t="n">
        <v>39</v>
      </c>
      <c r="K27" s="23" t="n">
        <v>73</v>
      </c>
      <c r="L27" s="22" t="n">
        <v>53</v>
      </c>
      <c r="M27" s="23" t="n">
        <v>134</v>
      </c>
      <c r="N27" s="22" t="n">
        <v>15</v>
      </c>
      <c r="O27" s="23" t="n">
        <v>32</v>
      </c>
      <c r="P27" s="22" t="n">
        <v>21</v>
      </c>
      <c r="Q27" s="23" t="n">
        <v>48</v>
      </c>
      <c r="R27" s="22" t="n">
        <v>4</v>
      </c>
      <c r="S27" s="23" t="n">
        <v>17</v>
      </c>
      <c r="T27" s="22" t="n">
        <v>42</v>
      </c>
      <c r="U27" s="23" t="n">
        <v>104</v>
      </c>
      <c r="V27" s="22" t="n">
        <v>8</v>
      </c>
      <c r="W27" s="23" t="n">
        <v>12</v>
      </c>
      <c r="X27" s="22" t="n">
        <v>4</v>
      </c>
      <c r="Y27" s="23" t="n">
        <v>15</v>
      </c>
      <c r="Z27" s="22" t="n">
        <v>18</v>
      </c>
      <c r="AA27" s="32" t="n">
        <v>46</v>
      </c>
      <c r="AB27" s="22" t="n">
        <v>35</v>
      </c>
      <c r="AC27" s="23" t="n">
        <v>80</v>
      </c>
      <c r="AD27" s="22" t="n">
        <v>21</v>
      </c>
      <c r="AE27" s="23" t="n">
        <v>52</v>
      </c>
      <c r="AF27" s="22" t="n">
        <v>10</v>
      </c>
      <c r="AG27" s="23" t="n">
        <v>24</v>
      </c>
      <c r="AH27" s="22" t="n">
        <v>30</v>
      </c>
      <c r="AI27" s="23" t="n">
        <v>48</v>
      </c>
      <c r="AJ27" s="22" t="n">
        <v>9</v>
      </c>
      <c r="AK27" s="23" t="n">
        <v>26</v>
      </c>
      <c r="AL27" s="22" t="n">
        <v>13</v>
      </c>
      <c r="AM27" s="32" t="n">
        <v>25</v>
      </c>
      <c r="AN27" s="28" t="n">
        <v>87</v>
      </c>
      <c r="AO27" s="0" t="n">
        <f aca="false">$A27*B27</f>
        <v>40629</v>
      </c>
      <c r="AP27" s="0" t="n">
        <f aca="false">$A27*C27</f>
        <v>96570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588</v>
      </c>
      <c r="C28" s="30" t="n">
        <f aca="false">E28+G28+I28+K28+M28+O28+Q28+S28+U28+W28+Y28+AA28+AC28+AE28+AI28+AG28+AK28+AM28</f>
        <v>1203</v>
      </c>
      <c r="D28" s="31" t="n">
        <v>121</v>
      </c>
      <c r="E28" s="32" t="n">
        <v>313</v>
      </c>
      <c r="F28" s="22" t="n">
        <v>29</v>
      </c>
      <c r="G28" s="23" t="n">
        <v>67</v>
      </c>
      <c r="H28" s="22" t="n">
        <v>16</v>
      </c>
      <c r="I28" s="23" t="n">
        <v>32</v>
      </c>
      <c r="J28" s="22" t="n">
        <v>52</v>
      </c>
      <c r="K28" s="23" t="n">
        <v>98</v>
      </c>
      <c r="L28" s="22" t="n">
        <v>82</v>
      </c>
      <c r="M28" s="23" t="n">
        <v>155</v>
      </c>
      <c r="N28" s="22" t="n">
        <v>15</v>
      </c>
      <c r="O28" s="23" t="n">
        <v>34</v>
      </c>
      <c r="P28" s="22" t="n">
        <v>21</v>
      </c>
      <c r="Q28" s="23" t="n">
        <v>43</v>
      </c>
      <c r="R28" s="22" t="n">
        <v>9</v>
      </c>
      <c r="S28" s="23" t="n">
        <v>20</v>
      </c>
      <c r="T28" s="22" t="n">
        <v>76</v>
      </c>
      <c r="U28" s="23" t="n">
        <v>112</v>
      </c>
      <c r="V28" s="22" t="n">
        <v>9</v>
      </c>
      <c r="W28" s="23" t="n">
        <v>22</v>
      </c>
      <c r="X28" s="22" t="n">
        <v>5</v>
      </c>
      <c r="Y28" s="23" t="n">
        <v>16</v>
      </c>
      <c r="Z28" s="22" t="n">
        <v>23</v>
      </c>
      <c r="AA28" s="32" t="n">
        <v>39</v>
      </c>
      <c r="AB28" s="22" t="n">
        <v>40</v>
      </c>
      <c r="AC28" s="23" t="n">
        <v>77</v>
      </c>
      <c r="AD28" s="22" t="n">
        <v>30</v>
      </c>
      <c r="AE28" s="23" t="n">
        <v>45</v>
      </c>
      <c r="AF28" s="22" t="n">
        <v>11</v>
      </c>
      <c r="AG28" s="23" t="n">
        <v>23</v>
      </c>
      <c r="AH28" s="22" t="n">
        <v>25</v>
      </c>
      <c r="AI28" s="23" t="n">
        <v>60</v>
      </c>
      <c r="AJ28" s="22" t="n">
        <v>10</v>
      </c>
      <c r="AK28" s="23" t="n">
        <v>24</v>
      </c>
      <c r="AL28" s="22" t="n">
        <v>14</v>
      </c>
      <c r="AM28" s="32" t="n">
        <v>23</v>
      </c>
      <c r="AN28" s="28" t="n">
        <v>86</v>
      </c>
      <c r="AO28" s="0" t="n">
        <f aca="false">$A28*B28</f>
        <v>50568</v>
      </c>
      <c r="AP28" s="0" t="n">
        <f aca="false">$A28*C28</f>
        <v>103458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645</v>
      </c>
      <c r="C29" s="30" t="n">
        <f aca="false">E29+G29+I29+K29+M29+O29+Q29+S29+U29+W29+Y29+AA29+AC29+AE29+AI29+AG29+AK29+AM29</f>
        <v>1307</v>
      </c>
      <c r="D29" s="31" t="n">
        <v>162</v>
      </c>
      <c r="E29" s="32" t="n">
        <v>339</v>
      </c>
      <c r="F29" s="22" t="n">
        <v>30</v>
      </c>
      <c r="G29" s="23" t="n">
        <v>65</v>
      </c>
      <c r="H29" s="22" t="n">
        <v>13</v>
      </c>
      <c r="I29" s="23" t="n">
        <v>49</v>
      </c>
      <c r="J29" s="22" t="n">
        <v>49</v>
      </c>
      <c r="K29" s="23" t="n">
        <v>79</v>
      </c>
      <c r="L29" s="22" t="n">
        <v>68</v>
      </c>
      <c r="M29" s="23" t="n">
        <v>178</v>
      </c>
      <c r="N29" s="22" t="n">
        <v>16</v>
      </c>
      <c r="O29" s="23" t="n">
        <v>38</v>
      </c>
      <c r="P29" s="22" t="n">
        <v>19</v>
      </c>
      <c r="Q29" s="23" t="n">
        <v>57</v>
      </c>
      <c r="R29" s="22" t="n">
        <v>11</v>
      </c>
      <c r="S29" s="23" t="n">
        <v>29</v>
      </c>
      <c r="T29" s="22" t="n">
        <v>82</v>
      </c>
      <c r="U29" s="23" t="n">
        <v>118</v>
      </c>
      <c r="V29" s="22" t="n">
        <v>9</v>
      </c>
      <c r="W29" s="23" t="n">
        <v>20</v>
      </c>
      <c r="X29" s="22" t="n">
        <v>8</v>
      </c>
      <c r="Y29" s="23" t="n">
        <v>12</v>
      </c>
      <c r="Z29" s="22" t="n">
        <v>27</v>
      </c>
      <c r="AA29" s="32" t="n">
        <v>59</v>
      </c>
      <c r="AB29" s="22" t="n">
        <v>49</v>
      </c>
      <c r="AC29" s="23" t="n">
        <v>82</v>
      </c>
      <c r="AD29" s="22" t="n">
        <v>25</v>
      </c>
      <c r="AE29" s="23" t="n">
        <v>47</v>
      </c>
      <c r="AF29" s="22" t="n">
        <v>12</v>
      </c>
      <c r="AG29" s="23" t="n">
        <v>21</v>
      </c>
      <c r="AH29" s="22" t="n">
        <v>32</v>
      </c>
      <c r="AI29" s="23" t="n">
        <v>60</v>
      </c>
      <c r="AJ29" s="22" t="n">
        <v>15</v>
      </c>
      <c r="AK29" s="23" t="n">
        <v>22</v>
      </c>
      <c r="AL29" s="22" t="n">
        <v>18</v>
      </c>
      <c r="AM29" s="32" t="n">
        <v>32</v>
      </c>
      <c r="AN29" s="28" t="n">
        <v>85</v>
      </c>
      <c r="AO29" s="0" t="n">
        <f aca="false">$A29*B29</f>
        <v>54825</v>
      </c>
      <c r="AP29" s="0" t="n">
        <f aca="false">$A29*C29</f>
        <v>111095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827</v>
      </c>
      <c r="C30" s="30" t="n">
        <f aca="false">E30+G30+I30+K30+M30+O30+Q30+S30+U30+W30+Y30+AA30+AC30+AE30+AI30+AG30+AK30+AM30</f>
        <v>1385</v>
      </c>
      <c r="D30" s="31" t="n">
        <v>187</v>
      </c>
      <c r="E30" s="32" t="n">
        <v>324</v>
      </c>
      <c r="F30" s="22" t="n">
        <v>54</v>
      </c>
      <c r="G30" s="23" t="n">
        <v>65</v>
      </c>
      <c r="H30" s="22" t="n">
        <v>16</v>
      </c>
      <c r="I30" s="23" t="n">
        <v>49</v>
      </c>
      <c r="J30" s="22" t="n">
        <v>47</v>
      </c>
      <c r="K30" s="23" t="n">
        <v>93</v>
      </c>
      <c r="L30" s="22" t="n">
        <v>121</v>
      </c>
      <c r="M30" s="23" t="n">
        <v>163</v>
      </c>
      <c r="N30" s="22" t="n">
        <v>28</v>
      </c>
      <c r="O30" s="23" t="n">
        <v>36</v>
      </c>
      <c r="P30" s="22" t="n">
        <v>30</v>
      </c>
      <c r="Q30" s="23" t="n">
        <v>52</v>
      </c>
      <c r="R30" s="22" t="n">
        <v>10</v>
      </c>
      <c r="S30" s="23" t="n">
        <v>30</v>
      </c>
      <c r="T30" s="22" t="n">
        <v>128</v>
      </c>
      <c r="U30" s="23" t="n">
        <v>157</v>
      </c>
      <c r="V30" s="22" t="n">
        <v>10</v>
      </c>
      <c r="W30" s="23" t="n">
        <v>22</v>
      </c>
      <c r="X30" s="22" t="n">
        <v>14</v>
      </c>
      <c r="Y30" s="23" t="n">
        <v>17</v>
      </c>
      <c r="Z30" s="22" t="n">
        <v>24</v>
      </c>
      <c r="AA30" s="32" t="n">
        <v>57</v>
      </c>
      <c r="AB30" s="22" t="n">
        <v>41</v>
      </c>
      <c r="AC30" s="23" t="n">
        <v>109</v>
      </c>
      <c r="AD30" s="22" t="n">
        <v>36</v>
      </c>
      <c r="AE30" s="23" t="n">
        <v>65</v>
      </c>
      <c r="AF30" s="22" t="n">
        <v>11</v>
      </c>
      <c r="AG30" s="23" t="n">
        <v>26</v>
      </c>
      <c r="AH30" s="22" t="n">
        <v>32</v>
      </c>
      <c r="AI30" s="23" t="n">
        <v>75</v>
      </c>
      <c r="AJ30" s="22" t="n">
        <v>21</v>
      </c>
      <c r="AK30" s="23" t="n">
        <v>20</v>
      </c>
      <c r="AL30" s="22" t="n">
        <v>17</v>
      </c>
      <c r="AM30" s="32" t="n">
        <v>25</v>
      </c>
      <c r="AN30" s="28" t="n">
        <v>84</v>
      </c>
      <c r="AO30" s="0" t="n">
        <f aca="false">$A30*B30</f>
        <v>69468</v>
      </c>
      <c r="AP30" s="0" t="n">
        <f aca="false">$A30*C30</f>
        <v>116340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822</v>
      </c>
      <c r="C31" s="30" t="n">
        <f aca="false">E31+G31+I31+K31+M31+O31+Q31+S31+U31+W31+Y31+AA31+AC31+AE31+AI31+AG31+AK31+AM31</f>
        <v>1418</v>
      </c>
      <c r="D31" s="31" t="n">
        <v>179</v>
      </c>
      <c r="E31" s="32" t="n">
        <v>332</v>
      </c>
      <c r="F31" s="22" t="n">
        <v>47</v>
      </c>
      <c r="G31" s="23" t="n">
        <v>60</v>
      </c>
      <c r="H31" s="22" t="n">
        <v>33</v>
      </c>
      <c r="I31" s="23" t="n">
        <v>46</v>
      </c>
      <c r="J31" s="22" t="n">
        <v>63</v>
      </c>
      <c r="K31" s="23" t="n">
        <v>103</v>
      </c>
      <c r="L31" s="22" t="n">
        <v>99</v>
      </c>
      <c r="M31" s="23" t="n">
        <v>201</v>
      </c>
      <c r="N31" s="22" t="n">
        <v>30</v>
      </c>
      <c r="O31" s="23" t="n">
        <v>47</v>
      </c>
      <c r="P31" s="22" t="n">
        <v>28</v>
      </c>
      <c r="Q31" s="23" t="n">
        <v>60</v>
      </c>
      <c r="R31" s="22" t="n">
        <v>13</v>
      </c>
      <c r="S31" s="23" t="n">
        <v>35</v>
      </c>
      <c r="T31" s="22" t="n">
        <v>121</v>
      </c>
      <c r="U31" s="23" t="n">
        <v>147</v>
      </c>
      <c r="V31" s="22" t="n">
        <v>7</v>
      </c>
      <c r="W31" s="23" t="n">
        <v>21</v>
      </c>
      <c r="X31" s="22" t="n">
        <v>8</v>
      </c>
      <c r="Y31" s="23" t="n">
        <v>8</v>
      </c>
      <c r="Z31" s="22" t="n">
        <v>21</v>
      </c>
      <c r="AA31" s="32" t="n">
        <v>60</v>
      </c>
      <c r="AB31" s="22" t="n">
        <v>52</v>
      </c>
      <c r="AC31" s="23" t="n">
        <v>90</v>
      </c>
      <c r="AD31" s="22" t="n">
        <v>24</v>
      </c>
      <c r="AE31" s="23" t="n">
        <v>61</v>
      </c>
      <c r="AF31" s="22" t="n">
        <v>10</v>
      </c>
      <c r="AG31" s="23" t="n">
        <v>16</v>
      </c>
      <c r="AH31" s="22" t="n">
        <v>50</v>
      </c>
      <c r="AI31" s="23" t="n">
        <v>72</v>
      </c>
      <c r="AJ31" s="22" t="n">
        <v>18</v>
      </c>
      <c r="AK31" s="23" t="n">
        <v>31</v>
      </c>
      <c r="AL31" s="22" t="n">
        <v>19</v>
      </c>
      <c r="AM31" s="32" t="n">
        <v>28</v>
      </c>
      <c r="AN31" s="28" t="n">
        <v>83</v>
      </c>
      <c r="AO31" s="0" t="n">
        <f aca="false">$A31*B31</f>
        <v>68226</v>
      </c>
      <c r="AP31" s="0" t="n">
        <f aca="false">$A31*C31</f>
        <v>117694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983</v>
      </c>
      <c r="C32" s="30" t="n">
        <f aca="false">E32+G32+I32+K32+M32+O32+Q32+S32+U32+W32+Y32+AA32+AC32+AE32+AI32+AG32+AK32+AM32</f>
        <v>1492</v>
      </c>
      <c r="D32" s="31" t="n">
        <v>224</v>
      </c>
      <c r="E32" s="32" t="n">
        <v>385</v>
      </c>
      <c r="F32" s="22" t="n">
        <v>52</v>
      </c>
      <c r="G32" s="23" t="n">
        <v>78</v>
      </c>
      <c r="H32" s="22" t="n">
        <v>24</v>
      </c>
      <c r="I32" s="23" t="n">
        <v>42</v>
      </c>
      <c r="J32" s="22" t="n">
        <v>53</v>
      </c>
      <c r="K32" s="23" t="n">
        <v>114</v>
      </c>
      <c r="L32" s="22" t="n">
        <v>134</v>
      </c>
      <c r="M32" s="23" t="n">
        <v>159</v>
      </c>
      <c r="N32" s="22" t="n">
        <v>36</v>
      </c>
      <c r="O32" s="23" t="n">
        <v>45</v>
      </c>
      <c r="P32" s="22" t="n">
        <v>55</v>
      </c>
      <c r="Q32" s="23" t="n">
        <v>47</v>
      </c>
      <c r="R32" s="22" t="n">
        <v>15</v>
      </c>
      <c r="S32" s="23" t="n">
        <v>31</v>
      </c>
      <c r="T32" s="22" t="n">
        <v>153</v>
      </c>
      <c r="U32" s="23" t="n">
        <v>183</v>
      </c>
      <c r="V32" s="22" t="n">
        <v>13</v>
      </c>
      <c r="W32" s="23" t="n">
        <v>13</v>
      </c>
      <c r="X32" s="22" t="n">
        <v>10</v>
      </c>
      <c r="Y32" s="23" t="n">
        <v>18</v>
      </c>
      <c r="Z32" s="22" t="n">
        <v>34</v>
      </c>
      <c r="AA32" s="32" t="n">
        <v>49</v>
      </c>
      <c r="AB32" s="22" t="n">
        <v>50</v>
      </c>
      <c r="AC32" s="23" t="n">
        <v>102</v>
      </c>
      <c r="AD32" s="22" t="n">
        <v>28</v>
      </c>
      <c r="AE32" s="23" t="n">
        <v>66</v>
      </c>
      <c r="AF32" s="22" t="n">
        <v>18</v>
      </c>
      <c r="AG32" s="23" t="n">
        <v>22</v>
      </c>
      <c r="AH32" s="22" t="n">
        <v>48</v>
      </c>
      <c r="AI32" s="23" t="n">
        <v>74</v>
      </c>
      <c r="AJ32" s="22" t="n">
        <v>13</v>
      </c>
      <c r="AK32" s="23" t="n">
        <v>32</v>
      </c>
      <c r="AL32" s="22" t="n">
        <v>23</v>
      </c>
      <c r="AM32" s="32" t="n">
        <v>32</v>
      </c>
      <c r="AN32" s="28" t="n">
        <v>82</v>
      </c>
      <c r="AO32" s="0" t="n">
        <f aca="false">$A32*B32</f>
        <v>80606</v>
      </c>
      <c r="AP32" s="0" t="n">
        <f aca="false">$A32*C32</f>
        <v>122344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1127</v>
      </c>
      <c r="C33" s="30" t="n">
        <f aca="false">E33+G33+I33+K33+M33+O33+Q33+S33+U33+W33+Y33+AA33+AC33+AE33+AI33+AG33+AK33+AM33</f>
        <v>1569</v>
      </c>
      <c r="D33" s="31" t="n">
        <v>252</v>
      </c>
      <c r="E33" s="32" t="n">
        <v>384</v>
      </c>
      <c r="F33" s="22" t="n">
        <v>48</v>
      </c>
      <c r="G33" s="23" t="n">
        <v>68</v>
      </c>
      <c r="H33" s="22" t="n">
        <v>33</v>
      </c>
      <c r="I33" s="23" t="n">
        <v>36</v>
      </c>
      <c r="J33" s="22" t="n">
        <v>98</v>
      </c>
      <c r="K33" s="23" t="n">
        <v>125</v>
      </c>
      <c r="L33" s="22" t="n">
        <v>148</v>
      </c>
      <c r="M33" s="23" t="n">
        <v>213</v>
      </c>
      <c r="N33" s="22" t="n">
        <v>35</v>
      </c>
      <c r="O33" s="23" t="n">
        <v>42</v>
      </c>
      <c r="P33" s="22" t="n">
        <v>43</v>
      </c>
      <c r="Q33" s="23" t="n">
        <v>52</v>
      </c>
      <c r="R33" s="22" t="n">
        <v>13</v>
      </c>
      <c r="S33" s="23" t="n">
        <v>23</v>
      </c>
      <c r="T33" s="22" t="n">
        <v>176</v>
      </c>
      <c r="U33" s="23" t="n">
        <v>219</v>
      </c>
      <c r="V33" s="22" t="n">
        <v>14</v>
      </c>
      <c r="W33" s="23" t="n">
        <v>14</v>
      </c>
      <c r="X33" s="22" t="n">
        <v>10</v>
      </c>
      <c r="Y33" s="23" t="n">
        <v>10</v>
      </c>
      <c r="Z33" s="22" t="n">
        <v>37</v>
      </c>
      <c r="AA33" s="32" t="n">
        <v>57</v>
      </c>
      <c r="AB33" s="22" t="n">
        <v>78</v>
      </c>
      <c r="AC33" s="23" t="n">
        <v>102</v>
      </c>
      <c r="AD33" s="22" t="n">
        <v>38</v>
      </c>
      <c r="AE33" s="23" t="n">
        <v>74</v>
      </c>
      <c r="AF33" s="22" t="n">
        <v>12</v>
      </c>
      <c r="AG33" s="23" t="n">
        <v>26</v>
      </c>
      <c r="AH33" s="22" t="n">
        <v>56</v>
      </c>
      <c r="AI33" s="23" t="n">
        <v>74</v>
      </c>
      <c r="AJ33" s="22" t="n">
        <v>18</v>
      </c>
      <c r="AK33" s="23" t="n">
        <v>30</v>
      </c>
      <c r="AL33" s="22" t="n">
        <v>18</v>
      </c>
      <c r="AM33" s="32" t="n">
        <v>20</v>
      </c>
      <c r="AN33" s="28" t="n">
        <v>81</v>
      </c>
      <c r="AO33" s="0" t="n">
        <f aca="false">$A33*B33</f>
        <v>91287</v>
      </c>
      <c r="AP33" s="0" t="n">
        <f aca="false">$A33*C33</f>
        <v>127089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107</v>
      </c>
      <c r="C34" s="30" t="n">
        <f aca="false">E34+G34+I34+K34+M34+O34+Q34+S34+U34+W34+Y34+AA34+AC34+AE34+AI34+AG34+AK34+AM34</f>
        <v>1586</v>
      </c>
      <c r="D34" s="31" t="n">
        <v>238</v>
      </c>
      <c r="E34" s="32" t="n">
        <v>369</v>
      </c>
      <c r="F34" s="22" t="n">
        <v>49</v>
      </c>
      <c r="G34" s="23" t="n">
        <v>72</v>
      </c>
      <c r="H34" s="22" t="n">
        <v>26</v>
      </c>
      <c r="I34" s="23" t="n">
        <v>36</v>
      </c>
      <c r="J34" s="22" t="n">
        <v>80</v>
      </c>
      <c r="K34" s="23" t="n">
        <v>120</v>
      </c>
      <c r="L34" s="22" t="n">
        <v>168</v>
      </c>
      <c r="M34" s="23" t="n">
        <v>222</v>
      </c>
      <c r="N34" s="22" t="n">
        <v>39</v>
      </c>
      <c r="O34" s="23" t="n">
        <v>56</v>
      </c>
      <c r="P34" s="22" t="n">
        <v>31</v>
      </c>
      <c r="Q34" s="23" t="n">
        <v>56</v>
      </c>
      <c r="R34" s="22" t="n">
        <v>14</v>
      </c>
      <c r="S34" s="23" t="n">
        <v>27</v>
      </c>
      <c r="T34" s="22" t="n">
        <v>199</v>
      </c>
      <c r="U34" s="23" t="n">
        <v>220</v>
      </c>
      <c r="V34" s="22" t="n">
        <v>17</v>
      </c>
      <c r="W34" s="23" t="n">
        <v>24</v>
      </c>
      <c r="X34" s="22" t="n">
        <v>5</v>
      </c>
      <c r="Y34" s="23" t="n">
        <v>13</v>
      </c>
      <c r="Z34" s="22" t="n">
        <v>32</v>
      </c>
      <c r="AA34" s="32" t="n">
        <v>42</v>
      </c>
      <c r="AB34" s="22" t="n">
        <v>66</v>
      </c>
      <c r="AC34" s="23" t="n">
        <v>105</v>
      </c>
      <c r="AD34" s="22" t="n">
        <v>48</v>
      </c>
      <c r="AE34" s="23" t="n">
        <v>65</v>
      </c>
      <c r="AF34" s="22" t="n">
        <v>12</v>
      </c>
      <c r="AG34" s="23" t="n">
        <v>23</v>
      </c>
      <c r="AH34" s="22" t="n">
        <v>49</v>
      </c>
      <c r="AI34" s="23" t="n">
        <v>80</v>
      </c>
      <c r="AJ34" s="22" t="n">
        <v>17</v>
      </c>
      <c r="AK34" s="23" t="n">
        <v>26</v>
      </c>
      <c r="AL34" s="22" t="n">
        <v>17</v>
      </c>
      <c r="AM34" s="32" t="n">
        <v>30</v>
      </c>
      <c r="AN34" s="28" t="n">
        <v>80</v>
      </c>
      <c r="AO34" s="0" t="n">
        <f aca="false">$A34*B34</f>
        <v>88560</v>
      </c>
      <c r="AP34" s="0" t="n">
        <f aca="false">$A34*C34</f>
        <v>12688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146</v>
      </c>
      <c r="C35" s="30" t="n">
        <f aca="false">E35+G35+I35+K35+M35+O35+Q35+S35+U35+W35+Y35+AA35+AC35+AE35+AI35+AG35+AK35+AM35</f>
        <v>1518</v>
      </c>
      <c r="D35" s="31" t="n">
        <v>227</v>
      </c>
      <c r="E35" s="32" t="n">
        <v>347</v>
      </c>
      <c r="F35" s="22" t="n">
        <v>64</v>
      </c>
      <c r="G35" s="23" t="n">
        <v>71</v>
      </c>
      <c r="H35" s="22" t="n">
        <v>35</v>
      </c>
      <c r="I35" s="23" t="n">
        <v>58</v>
      </c>
      <c r="J35" s="22" t="n">
        <v>84</v>
      </c>
      <c r="K35" s="23" t="n">
        <v>113</v>
      </c>
      <c r="L35" s="22" t="n">
        <v>142</v>
      </c>
      <c r="M35" s="23" t="n">
        <v>198</v>
      </c>
      <c r="N35" s="22" t="n">
        <v>40</v>
      </c>
      <c r="O35" s="23" t="n">
        <v>51</v>
      </c>
      <c r="P35" s="22" t="n">
        <v>35</v>
      </c>
      <c r="Q35" s="23" t="n">
        <v>49</v>
      </c>
      <c r="R35" s="22" t="n">
        <v>22</v>
      </c>
      <c r="S35" s="23" t="n">
        <v>28</v>
      </c>
      <c r="T35" s="22" t="n">
        <v>202</v>
      </c>
      <c r="U35" s="23" t="n">
        <v>205</v>
      </c>
      <c r="V35" s="22" t="n">
        <v>16</v>
      </c>
      <c r="W35" s="23" t="n">
        <v>19</v>
      </c>
      <c r="X35" s="22" t="n">
        <v>9</v>
      </c>
      <c r="Y35" s="23" t="n">
        <v>13</v>
      </c>
      <c r="Z35" s="22" t="n">
        <v>48</v>
      </c>
      <c r="AA35" s="32" t="n">
        <v>54</v>
      </c>
      <c r="AB35" s="22" t="n">
        <v>72</v>
      </c>
      <c r="AC35" s="23" t="n">
        <v>105</v>
      </c>
      <c r="AD35" s="22" t="n">
        <v>38</v>
      </c>
      <c r="AE35" s="23" t="n">
        <v>55</v>
      </c>
      <c r="AF35" s="22" t="n">
        <v>17</v>
      </c>
      <c r="AG35" s="23" t="n">
        <v>23</v>
      </c>
      <c r="AH35" s="22" t="n">
        <v>55</v>
      </c>
      <c r="AI35" s="23" t="n">
        <v>71</v>
      </c>
      <c r="AJ35" s="22" t="n">
        <v>22</v>
      </c>
      <c r="AK35" s="23" t="n">
        <v>23</v>
      </c>
      <c r="AL35" s="22" t="n">
        <v>18</v>
      </c>
      <c r="AM35" s="32" t="n">
        <v>35</v>
      </c>
      <c r="AN35" s="28" t="n">
        <v>79</v>
      </c>
      <c r="AO35" s="0" t="n">
        <f aca="false">$A35*B35</f>
        <v>90534</v>
      </c>
      <c r="AP35" s="0" t="n">
        <f aca="false">$A35*C35</f>
        <v>119922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049</v>
      </c>
      <c r="C36" s="30" t="n">
        <f aca="false">E36+G36+I36+K36+M36+O36+Q36+S36+U36+W36+Y36+AA36+AC36+AE36+AI36+AG36+AK36+AM36</f>
        <v>1426</v>
      </c>
      <c r="D36" s="31" t="n">
        <v>216</v>
      </c>
      <c r="E36" s="32" t="n">
        <v>314</v>
      </c>
      <c r="F36" s="22" t="n">
        <v>47</v>
      </c>
      <c r="G36" s="23" t="n">
        <v>80</v>
      </c>
      <c r="H36" s="22" t="n">
        <v>31</v>
      </c>
      <c r="I36" s="23" t="n">
        <v>44</v>
      </c>
      <c r="J36" s="22" t="n">
        <v>79</v>
      </c>
      <c r="K36" s="23" t="n">
        <v>104</v>
      </c>
      <c r="L36" s="22" t="n">
        <v>140</v>
      </c>
      <c r="M36" s="23" t="n">
        <v>219</v>
      </c>
      <c r="N36" s="22" t="n">
        <v>32</v>
      </c>
      <c r="O36" s="23" t="n">
        <v>42</v>
      </c>
      <c r="P36" s="22" t="n">
        <v>37</v>
      </c>
      <c r="Q36" s="23" t="n">
        <v>56</v>
      </c>
      <c r="R36" s="22" t="n">
        <v>24</v>
      </c>
      <c r="S36" s="23" t="n">
        <v>30</v>
      </c>
      <c r="T36" s="22" t="n">
        <v>189</v>
      </c>
      <c r="U36" s="23" t="n">
        <v>237</v>
      </c>
      <c r="V36" s="22" t="n">
        <v>12</v>
      </c>
      <c r="W36" s="23" t="n">
        <v>12</v>
      </c>
      <c r="X36" s="22" t="n">
        <v>8</v>
      </c>
      <c r="Y36" s="23" t="n">
        <v>11</v>
      </c>
      <c r="Z36" s="22" t="n">
        <v>35</v>
      </c>
      <c r="AA36" s="32" t="n">
        <v>37</v>
      </c>
      <c r="AB36" s="22" t="n">
        <v>71</v>
      </c>
      <c r="AC36" s="23" t="n">
        <v>91</v>
      </c>
      <c r="AD36" s="22" t="n">
        <v>25</v>
      </c>
      <c r="AE36" s="23" t="n">
        <v>38</v>
      </c>
      <c r="AF36" s="22" t="n">
        <v>12</v>
      </c>
      <c r="AG36" s="23" t="n">
        <v>17</v>
      </c>
      <c r="AH36" s="22" t="n">
        <v>60</v>
      </c>
      <c r="AI36" s="23" t="n">
        <v>66</v>
      </c>
      <c r="AJ36" s="22" t="n">
        <v>13</v>
      </c>
      <c r="AK36" s="23" t="n">
        <v>10</v>
      </c>
      <c r="AL36" s="22" t="n">
        <v>18</v>
      </c>
      <c r="AM36" s="32" t="n">
        <v>18</v>
      </c>
      <c r="AN36" s="28" t="n">
        <v>78</v>
      </c>
      <c r="AO36" s="0" t="n">
        <f aca="false">$A36*B36</f>
        <v>81822</v>
      </c>
      <c r="AP36" s="0" t="n">
        <f aca="false">$A36*C36</f>
        <v>111228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247</v>
      </c>
      <c r="C37" s="30" t="n">
        <f aca="false">E37+G37+I37+K37+M37+O37+Q37+S37+U37+W37+Y37+AA37+AC37+AE37+AI37+AG37+AK37+AM37</f>
        <v>1649</v>
      </c>
      <c r="D37" s="31" t="n">
        <v>261</v>
      </c>
      <c r="E37" s="32" t="n">
        <v>396</v>
      </c>
      <c r="F37" s="22" t="n">
        <v>70</v>
      </c>
      <c r="G37" s="23" t="n">
        <v>91</v>
      </c>
      <c r="H37" s="22" t="n">
        <v>35</v>
      </c>
      <c r="I37" s="23" t="n">
        <v>51</v>
      </c>
      <c r="J37" s="22" t="n">
        <v>89</v>
      </c>
      <c r="K37" s="23" t="n">
        <v>121</v>
      </c>
      <c r="L37" s="22" t="n">
        <v>169</v>
      </c>
      <c r="M37" s="23" t="n">
        <v>227</v>
      </c>
      <c r="N37" s="22" t="n">
        <v>39</v>
      </c>
      <c r="O37" s="23" t="n">
        <v>39</v>
      </c>
      <c r="P37" s="22" t="n">
        <v>40</v>
      </c>
      <c r="Q37" s="23" t="n">
        <v>57</v>
      </c>
      <c r="R37" s="22" t="n">
        <v>28</v>
      </c>
      <c r="S37" s="23" t="n">
        <v>31</v>
      </c>
      <c r="T37" s="22" t="n">
        <v>208</v>
      </c>
      <c r="U37" s="23" t="n">
        <v>261</v>
      </c>
      <c r="V37" s="22" t="n">
        <v>18</v>
      </c>
      <c r="W37" s="23" t="n">
        <v>19</v>
      </c>
      <c r="X37" s="22" t="n">
        <v>15</v>
      </c>
      <c r="Y37" s="23" t="n">
        <v>16</v>
      </c>
      <c r="Z37" s="22" t="n">
        <v>42</v>
      </c>
      <c r="AA37" s="32" t="n">
        <v>56</v>
      </c>
      <c r="AB37" s="22" t="n">
        <v>88</v>
      </c>
      <c r="AC37" s="23" t="n">
        <v>98</v>
      </c>
      <c r="AD37" s="22" t="n">
        <v>44</v>
      </c>
      <c r="AE37" s="23" t="n">
        <v>48</v>
      </c>
      <c r="AF37" s="22" t="n">
        <v>18</v>
      </c>
      <c r="AG37" s="23" t="n">
        <v>13</v>
      </c>
      <c r="AH37" s="22" t="n">
        <v>51</v>
      </c>
      <c r="AI37" s="23" t="n">
        <v>74</v>
      </c>
      <c r="AJ37" s="22" t="n">
        <v>10</v>
      </c>
      <c r="AK37" s="23" t="n">
        <v>22</v>
      </c>
      <c r="AL37" s="22" t="n">
        <v>22</v>
      </c>
      <c r="AM37" s="32" t="n">
        <v>29</v>
      </c>
      <c r="AN37" s="28" t="n">
        <v>77</v>
      </c>
      <c r="AO37" s="0" t="n">
        <f aca="false">$A37*B37</f>
        <v>96019</v>
      </c>
      <c r="AP37" s="0" t="n">
        <f aca="false">$A37*C37</f>
        <v>126973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587</v>
      </c>
      <c r="C38" s="30" t="n">
        <f aca="false">E38+G38+I38+K38+M38+O38+Q38+S38+U38+W38+Y38+AA38+AC38+AE38+AI38+AG38+AK38+AM38</f>
        <v>1933</v>
      </c>
      <c r="D38" s="31" t="n">
        <v>347</v>
      </c>
      <c r="E38" s="32" t="n">
        <v>484</v>
      </c>
      <c r="F38" s="22" t="n">
        <v>87</v>
      </c>
      <c r="G38" s="23" t="n">
        <v>111</v>
      </c>
      <c r="H38" s="22" t="n">
        <v>43</v>
      </c>
      <c r="I38" s="23" t="n">
        <v>45</v>
      </c>
      <c r="J38" s="22" t="n">
        <v>102</v>
      </c>
      <c r="K38" s="23" t="n">
        <v>134</v>
      </c>
      <c r="L38" s="22" t="n">
        <v>228</v>
      </c>
      <c r="M38" s="23" t="n">
        <v>264</v>
      </c>
      <c r="N38" s="22" t="n">
        <v>36</v>
      </c>
      <c r="O38" s="23" t="n">
        <v>59</v>
      </c>
      <c r="P38" s="22" t="n">
        <v>52</v>
      </c>
      <c r="Q38" s="23" t="n">
        <v>66</v>
      </c>
      <c r="R38" s="22" t="n">
        <v>21</v>
      </c>
      <c r="S38" s="23" t="n">
        <v>36</v>
      </c>
      <c r="T38" s="22" t="n">
        <v>252</v>
      </c>
      <c r="U38" s="23" t="n">
        <v>316</v>
      </c>
      <c r="V38" s="22" t="n">
        <v>25</v>
      </c>
      <c r="W38" s="23" t="n">
        <v>24</v>
      </c>
      <c r="X38" s="22" t="n">
        <v>11</v>
      </c>
      <c r="Y38" s="23" t="n">
        <v>15</v>
      </c>
      <c r="Z38" s="22" t="n">
        <v>65</v>
      </c>
      <c r="AA38" s="32" t="n">
        <v>65</v>
      </c>
      <c r="AB38" s="22" t="n">
        <v>107</v>
      </c>
      <c r="AC38" s="23" t="n">
        <v>105</v>
      </c>
      <c r="AD38" s="22" t="n">
        <v>56</v>
      </c>
      <c r="AE38" s="23" t="n">
        <v>55</v>
      </c>
      <c r="AF38" s="22" t="n">
        <v>17</v>
      </c>
      <c r="AG38" s="23" t="n">
        <v>14</v>
      </c>
      <c r="AH38" s="22" t="n">
        <v>99</v>
      </c>
      <c r="AI38" s="23" t="n">
        <v>91</v>
      </c>
      <c r="AJ38" s="22" t="n">
        <v>19</v>
      </c>
      <c r="AK38" s="23" t="n">
        <v>25</v>
      </c>
      <c r="AL38" s="22" t="n">
        <v>20</v>
      </c>
      <c r="AM38" s="32" t="n">
        <v>24</v>
      </c>
      <c r="AN38" s="28" t="n">
        <v>76</v>
      </c>
      <c r="AO38" s="0" t="n">
        <f aca="false">$A38*B38</f>
        <v>120612</v>
      </c>
      <c r="AP38" s="0" t="n">
        <f aca="false">$A38*C38</f>
        <v>146908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649</v>
      </c>
      <c r="C39" s="30" t="n">
        <f aca="false">E39+G39+I39+K39+M39+O39+Q39+S39+U39+W39+Y39+AA39+AC39+AE39+AI39+AG39+AK39+AM39</f>
        <v>1948</v>
      </c>
      <c r="D39" s="31" t="n">
        <v>346</v>
      </c>
      <c r="E39" s="32" t="n">
        <v>421</v>
      </c>
      <c r="F39" s="22" t="n">
        <v>69</v>
      </c>
      <c r="G39" s="23" t="n">
        <v>107</v>
      </c>
      <c r="H39" s="22" t="n">
        <v>39</v>
      </c>
      <c r="I39" s="23" t="n">
        <v>52</v>
      </c>
      <c r="J39" s="22" t="n">
        <v>109</v>
      </c>
      <c r="K39" s="23" t="n">
        <v>143</v>
      </c>
      <c r="L39" s="22" t="n">
        <v>252</v>
      </c>
      <c r="M39" s="23" t="n">
        <v>294</v>
      </c>
      <c r="N39" s="22" t="n">
        <v>51</v>
      </c>
      <c r="O39" s="23" t="n">
        <v>60</v>
      </c>
      <c r="P39" s="22" t="n">
        <v>50</v>
      </c>
      <c r="Q39" s="23" t="n">
        <v>80</v>
      </c>
      <c r="R39" s="22" t="n">
        <v>36</v>
      </c>
      <c r="S39" s="23" t="n">
        <v>33</v>
      </c>
      <c r="T39" s="22" t="n">
        <v>264</v>
      </c>
      <c r="U39" s="23" t="n">
        <v>305</v>
      </c>
      <c r="V39" s="22" t="n">
        <v>30</v>
      </c>
      <c r="W39" s="23" t="n">
        <v>32</v>
      </c>
      <c r="X39" s="22" t="n">
        <v>12</v>
      </c>
      <c r="Y39" s="23" t="n">
        <v>20</v>
      </c>
      <c r="Z39" s="22" t="n">
        <v>75</v>
      </c>
      <c r="AA39" s="32" t="n">
        <v>73</v>
      </c>
      <c r="AB39" s="22" t="n">
        <v>102</v>
      </c>
      <c r="AC39" s="23" t="n">
        <v>123</v>
      </c>
      <c r="AD39" s="22" t="n">
        <v>64</v>
      </c>
      <c r="AE39" s="23" t="n">
        <v>52</v>
      </c>
      <c r="AF39" s="22" t="n">
        <v>21</v>
      </c>
      <c r="AG39" s="23" t="n">
        <v>20</v>
      </c>
      <c r="AH39" s="22" t="n">
        <v>85</v>
      </c>
      <c r="AI39" s="23" t="n">
        <v>87</v>
      </c>
      <c r="AJ39" s="22" t="n">
        <v>17</v>
      </c>
      <c r="AK39" s="23" t="n">
        <v>18</v>
      </c>
      <c r="AL39" s="22" t="n">
        <v>27</v>
      </c>
      <c r="AM39" s="32" t="n">
        <v>28</v>
      </c>
      <c r="AN39" s="28" t="n">
        <v>75</v>
      </c>
      <c r="AO39" s="0" t="n">
        <f aca="false">$A39*B39</f>
        <v>123675</v>
      </c>
      <c r="AP39" s="0" t="n">
        <f aca="false">$A39*C39</f>
        <v>146100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589</v>
      </c>
      <c r="C40" s="30" t="n">
        <f aca="false">E40+G40+I40+K40+M40+O40+Q40+S40+U40+W40+Y40+AA40+AC40+AE40+AI40+AG40+AK40+AM40</f>
        <v>1846</v>
      </c>
      <c r="D40" s="31" t="n">
        <v>325</v>
      </c>
      <c r="E40" s="32" t="n">
        <v>413</v>
      </c>
      <c r="F40" s="22" t="n">
        <v>78</v>
      </c>
      <c r="G40" s="23" t="n">
        <v>78</v>
      </c>
      <c r="H40" s="22" t="n">
        <v>40</v>
      </c>
      <c r="I40" s="23" t="n">
        <v>50</v>
      </c>
      <c r="J40" s="22" t="n">
        <v>100</v>
      </c>
      <c r="K40" s="23" t="n">
        <v>137</v>
      </c>
      <c r="L40" s="22" t="n">
        <v>238</v>
      </c>
      <c r="M40" s="23" t="n">
        <v>271</v>
      </c>
      <c r="N40" s="22" t="n">
        <v>42</v>
      </c>
      <c r="O40" s="23" t="n">
        <v>58</v>
      </c>
      <c r="P40" s="22" t="n">
        <v>47</v>
      </c>
      <c r="Q40" s="23" t="n">
        <v>68</v>
      </c>
      <c r="R40" s="22" t="n">
        <v>38</v>
      </c>
      <c r="S40" s="23" t="n">
        <v>36</v>
      </c>
      <c r="T40" s="22" t="n">
        <v>259</v>
      </c>
      <c r="U40" s="23" t="n">
        <v>269</v>
      </c>
      <c r="V40" s="22" t="n">
        <v>24</v>
      </c>
      <c r="W40" s="23" t="n">
        <v>39</v>
      </c>
      <c r="X40" s="22" t="n">
        <v>10</v>
      </c>
      <c r="Y40" s="23" t="n">
        <v>18</v>
      </c>
      <c r="Z40" s="22" t="n">
        <v>75</v>
      </c>
      <c r="AA40" s="32" t="n">
        <v>72</v>
      </c>
      <c r="AB40" s="22" t="n">
        <v>107</v>
      </c>
      <c r="AC40" s="23" t="n">
        <v>98</v>
      </c>
      <c r="AD40" s="22" t="n">
        <v>51</v>
      </c>
      <c r="AE40" s="23" t="n">
        <v>72</v>
      </c>
      <c r="AF40" s="22" t="n">
        <v>15</v>
      </c>
      <c r="AG40" s="23" t="n">
        <v>22</v>
      </c>
      <c r="AH40" s="22" t="n">
        <v>99</v>
      </c>
      <c r="AI40" s="23" t="n">
        <v>97</v>
      </c>
      <c r="AJ40" s="22" t="n">
        <v>20</v>
      </c>
      <c r="AK40" s="23" t="n">
        <v>23</v>
      </c>
      <c r="AL40" s="22" t="n">
        <v>21</v>
      </c>
      <c r="AM40" s="32" t="n">
        <v>25</v>
      </c>
      <c r="AN40" s="28" t="n">
        <v>74</v>
      </c>
      <c r="AO40" s="0" t="n">
        <f aca="false">$A40*B40</f>
        <v>117586</v>
      </c>
      <c r="AP40" s="0" t="n">
        <f aca="false">$A40*C40</f>
        <v>136604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681</v>
      </c>
      <c r="C41" s="30" t="n">
        <f aca="false">E41+G41+I41+K41+M41+O41+Q41+S41+U41+W41+Y41+AA41+AC41+AE41+AI41+AG41+AK41+AM41</f>
        <v>1970</v>
      </c>
      <c r="D41" s="31" t="n">
        <v>367</v>
      </c>
      <c r="E41" s="32" t="n">
        <v>469</v>
      </c>
      <c r="F41" s="22" t="n">
        <v>87</v>
      </c>
      <c r="G41" s="23" t="n">
        <v>113</v>
      </c>
      <c r="H41" s="22" t="n">
        <v>34</v>
      </c>
      <c r="I41" s="23" t="n">
        <v>51</v>
      </c>
      <c r="J41" s="22" t="n">
        <v>117</v>
      </c>
      <c r="K41" s="23" t="n">
        <v>115</v>
      </c>
      <c r="L41" s="22" t="n">
        <v>256</v>
      </c>
      <c r="M41" s="23" t="n">
        <v>303</v>
      </c>
      <c r="N41" s="22" t="n">
        <v>45</v>
      </c>
      <c r="O41" s="23" t="n">
        <v>62</v>
      </c>
      <c r="P41" s="22" t="n">
        <v>67</v>
      </c>
      <c r="Q41" s="23" t="n">
        <v>67</v>
      </c>
      <c r="R41" s="22" t="n">
        <v>35</v>
      </c>
      <c r="S41" s="23" t="n">
        <v>38</v>
      </c>
      <c r="T41" s="22" t="n">
        <v>260</v>
      </c>
      <c r="U41" s="23" t="n">
        <v>285</v>
      </c>
      <c r="V41" s="22" t="n">
        <v>22</v>
      </c>
      <c r="W41" s="23" t="n">
        <v>29</v>
      </c>
      <c r="X41" s="22" t="n">
        <v>20</v>
      </c>
      <c r="Y41" s="23" t="n">
        <v>12</v>
      </c>
      <c r="Z41" s="22" t="n">
        <v>71</v>
      </c>
      <c r="AA41" s="32" t="n">
        <v>73</v>
      </c>
      <c r="AB41" s="22" t="n">
        <v>113</v>
      </c>
      <c r="AC41" s="23" t="n">
        <v>118</v>
      </c>
      <c r="AD41" s="22" t="n">
        <v>53</v>
      </c>
      <c r="AE41" s="23" t="n">
        <v>61</v>
      </c>
      <c r="AF41" s="22" t="n">
        <v>9</v>
      </c>
      <c r="AG41" s="23" t="n">
        <v>20</v>
      </c>
      <c r="AH41" s="22" t="n">
        <v>95</v>
      </c>
      <c r="AI41" s="23" t="n">
        <v>115</v>
      </c>
      <c r="AJ41" s="22" t="n">
        <v>14</v>
      </c>
      <c r="AK41" s="23" t="n">
        <v>16</v>
      </c>
      <c r="AL41" s="22" t="n">
        <v>16</v>
      </c>
      <c r="AM41" s="32" t="n">
        <v>23</v>
      </c>
      <c r="AN41" s="28" t="n">
        <v>73</v>
      </c>
      <c r="AO41" s="0" t="n">
        <f aca="false">$A41*B41</f>
        <v>122713</v>
      </c>
      <c r="AP41" s="0" t="n">
        <f aca="false">$A41*C41</f>
        <v>143810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430</v>
      </c>
      <c r="C42" s="30" t="n">
        <f aca="false">E42+G42+I42+K42+M42+O42+Q42+S42+U42+W42+Y42+AA42+AC42+AE42+AI42+AG42+AK42+AM42</f>
        <v>1793</v>
      </c>
      <c r="D42" s="31" t="n">
        <v>289</v>
      </c>
      <c r="E42" s="32" t="n">
        <v>402</v>
      </c>
      <c r="F42" s="22" t="n">
        <v>56</v>
      </c>
      <c r="G42" s="23" t="n">
        <v>79</v>
      </c>
      <c r="H42" s="22" t="n">
        <v>33</v>
      </c>
      <c r="I42" s="23" t="n">
        <v>43</v>
      </c>
      <c r="J42" s="22" t="n">
        <v>111</v>
      </c>
      <c r="K42" s="23" t="n">
        <v>118</v>
      </c>
      <c r="L42" s="22" t="n">
        <v>244</v>
      </c>
      <c r="M42" s="23" t="n">
        <v>291</v>
      </c>
      <c r="N42" s="22" t="n">
        <v>46</v>
      </c>
      <c r="O42" s="23" t="n">
        <v>52</v>
      </c>
      <c r="P42" s="22" t="n">
        <v>51</v>
      </c>
      <c r="Q42" s="23" t="n">
        <v>56</v>
      </c>
      <c r="R42" s="22" t="n">
        <v>28</v>
      </c>
      <c r="S42" s="23" t="n">
        <v>30</v>
      </c>
      <c r="T42" s="22" t="n">
        <v>217</v>
      </c>
      <c r="U42" s="23" t="n">
        <v>291</v>
      </c>
      <c r="V42" s="22" t="n">
        <v>22</v>
      </c>
      <c r="W42" s="23" t="n">
        <v>30</v>
      </c>
      <c r="X42" s="22" t="n">
        <v>12</v>
      </c>
      <c r="Y42" s="23" t="n">
        <v>15</v>
      </c>
      <c r="Z42" s="22" t="n">
        <v>68</v>
      </c>
      <c r="AA42" s="32" t="n">
        <v>70</v>
      </c>
      <c r="AB42" s="22" t="n">
        <v>100</v>
      </c>
      <c r="AC42" s="23" t="n">
        <v>120</v>
      </c>
      <c r="AD42" s="22" t="n">
        <v>37</v>
      </c>
      <c r="AE42" s="23" t="n">
        <v>41</v>
      </c>
      <c r="AF42" s="22" t="n">
        <v>19</v>
      </c>
      <c r="AG42" s="23" t="n">
        <v>14</v>
      </c>
      <c r="AH42" s="22" t="n">
        <v>70</v>
      </c>
      <c r="AI42" s="23" t="n">
        <v>101</v>
      </c>
      <c r="AJ42" s="22" t="n">
        <v>14</v>
      </c>
      <c r="AK42" s="23" t="n">
        <v>16</v>
      </c>
      <c r="AL42" s="22" t="n">
        <v>13</v>
      </c>
      <c r="AM42" s="32" t="n">
        <v>24</v>
      </c>
      <c r="AN42" s="28" t="n">
        <v>72</v>
      </c>
      <c r="AO42" s="0" t="n">
        <f aca="false">$A42*B42</f>
        <v>102960</v>
      </c>
      <c r="AP42" s="0" t="n">
        <f aca="false">$A42*C42</f>
        <v>129096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401</v>
      </c>
      <c r="C43" s="30" t="n">
        <f aca="false">E43+G43+I43+K43+M43+O43+Q43+S43+U43+W43+Y43+AA43+AC43+AE43+AI43+AG43+AK43+AM43</f>
        <v>1538</v>
      </c>
      <c r="D43" s="31" t="n">
        <v>295</v>
      </c>
      <c r="E43" s="32" t="n">
        <v>310</v>
      </c>
      <c r="F43" s="22" t="n">
        <v>62</v>
      </c>
      <c r="G43" s="23" t="n">
        <v>72</v>
      </c>
      <c r="H43" s="22" t="n">
        <v>47</v>
      </c>
      <c r="I43" s="23" t="n">
        <v>43</v>
      </c>
      <c r="J43" s="22" t="n">
        <v>98</v>
      </c>
      <c r="K43" s="23" t="n">
        <v>115</v>
      </c>
      <c r="L43" s="22" t="n">
        <v>220</v>
      </c>
      <c r="M43" s="23" t="n">
        <v>251</v>
      </c>
      <c r="N43" s="22" t="n">
        <v>43</v>
      </c>
      <c r="O43" s="23" t="n">
        <v>43</v>
      </c>
      <c r="P43" s="22" t="n">
        <v>38</v>
      </c>
      <c r="Q43" s="23" t="n">
        <v>53</v>
      </c>
      <c r="R43" s="22" t="n">
        <v>28</v>
      </c>
      <c r="S43" s="23" t="n">
        <v>32</v>
      </c>
      <c r="T43" s="22" t="n">
        <v>207</v>
      </c>
      <c r="U43" s="23" t="n">
        <v>244</v>
      </c>
      <c r="V43" s="22" t="n">
        <v>12</v>
      </c>
      <c r="W43" s="23" t="n">
        <v>20</v>
      </c>
      <c r="X43" s="22" t="n">
        <v>14</v>
      </c>
      <c r="Y43" s="23" t="n">
        <v>5</v>
      </c>
      <c r="Z43" s="22" t="n">
        <v>65</v>
      </c>
      <c r="AA43" s="32" t="n">
        <v>66</v>
      </c>
      <c r="AB43" s="22" t="n">
        <v>104</v>
      </c>
      <c r="AC43" s="23" t="n">
        <v>95</v>
      </c>
      <c r="AD43" s="22" t="n">
        <v>43</v>
      </c>
      <c r="AE43" s="23" t="n">
        <v>59</v>
      </c>
      <c r="AF43" s="22" t="n">
        <v>14</v>
      </c>
      <c r="AG43" s="23" t="n">
        <v>22</v>
      </c>
      <c r="AH43" s="22" t="n">
        <v>82</v>
      </c>
      <c r="AI43" s="23" t="n">
        <v>76</v>
      </c>
      <c r="AJ43" s="22" t="n">
        <v>11</v>
      </c>
      <c r="AK43" s="23" t="n">
        <v>15</v>
      </c>
      <c r="AL43" s="22" t="n">
        <v>18</v>
      </c>
      <c r="AM43" s="32" t="n">
        <v>17</v>
      </c>
      <c r="AN43" s="28" t="n">
        <v>71</v>
      </c>
      <c r="AO43" s="0" t="n">
        <f aca="false">$A43*B43</f>
        <v>99471</v>
      </c>
      <c r="AP43" s="0" t="n">
        <f aca="false">$A43*C43</f>
        <v>109198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2180</v>
      </c>
      <c r="C44" s="30" t="n">
        <f aca="false">E44+G44+I44+K44+M44+O44+Q44+S44+U44+W44+Y44+AA44+AC44+AE44+AI44+AG44+AK44+AM44</f>
        <v>2557</v>
      </c>
      <c r="D44" s="31" t="n">
        <v>455</v>
      </c>
      <c r="E44" s="32" t="n">
        <v>549</v>
      </c>
      <c r="F44" s="22" t="n">
        <v>81</v>
      </c>
      <c r="G44" s="23" t="n">
        <v>119</v>
      </c>
      <c r="H44" s="22" t="n">
        <v>61</v>
      </c>
      <c r="I44" s="23" t="n">
        <v>46</v>
      </c>
      <c r="J44" s="22" t="n">
        <v>146</v>
      </c>
      <c r="K44" s="23" t="n">
        <v>191</v>
      </c>
      <c r="L44" s="22" t="n">
        <v>363</v>
      </c>
      <c r="M44" s="23" t="n">
        <v>402</v>
      </c>
      <c r="N44" s="22" t="n">
        <v>67</v>
      </c>
      <c r="O44" s="23" t="n">
        <v>83</v>
      </c>
      <c r="P44" s="22" t="n">
        <v>73</v>
      </c>
      <c r="Q44" s="23" t="n">
        <v>85</v>
      </c>
      <c r="R44" s="22" t="n">
        <v>39</v>
      </c>
      <c r="S44" s="23" t="n">
        <v>53</v>
      </c>
      <c r="T44" s="22" t="n">
        <v>350</v>
      </c>
      <c r="U44" s="23" t="n">
        <v>406</v>
      </c>
      <c r="V44" s="22" t="n">
        <v>42</v>
      </c>
      <c r="W44" s="23" t="n">
        <v>34</v>
      </c>
      <c r="X44" s="22" t="n">
        <v>22</v>
      </c>
      <c r="Y44" s="23" t="n">
        <v>21</v>
      </c>
      <c r="Z44" s="22" t="n">
        <v>96</v>
      </c>
      <c r="AA44" s="32" t="n">
        <v>112</v>
      </c>
      <c r="AB44" s="22" t="n">
        <v>143</v>
      </c>
      <c r="AC44" s="23" t="n">
        <v>171</v>
      </c>
      <c r="AD44" s="22" t="n">
        <v>58</v>
      </c>
      <c r="AE44" s="23" t="n">
        <v>78</v>
      </c>
      <c r="AF44" s="22" t="n">
        <v>24</v>
      </c>
      <c r="AG44" s="23" t="n">
        <v>23</v>
      </c>
      <c r="AH44" s="22" t="n">
        <v>105</v>
      </c>
      <c r="AI44" s="23" t="n">
        <v>146</v>
      </c>
      <c r="AJ44" s="22" t="n">
        <v>16</v>
      </c>
      <c r="AK44" s="23" t="n">
        <v>15</v>
      </c>
      <c r="AL44" s="22" t="n">
        <v>39</v>
      </c>
      <c r="AM44" s="32" t="n">
        <v>23</v>
      </c>
      <c r="AN44" s="28" t="n">
        <v>70</v>
      </c>
      <c r="AO44" s="0" t="n">
        <f aca="false">$A44*B44</f>
        <v>152600</v>
      </c>
      <c r="AP44" s="0" t="n">
        <f aca="false">$A44*C44</f>
        <v>17899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2070</v>
      </c>
      <c r="C45" s="30" t="n">
        <f aca="false">E45+G45+I45+K45+M45+O45+Q45+S45+U45+W45+Y45+AA45+AC45+AE45+AI45+AG45+AK45+AM45</f>
        <v>2349</v>
      </c>
      <c r="D45" s="31" t="n">
        <v>473</v>
      </c>
      <c r="E45" s="32" t="n">
        <v>545</v>
      </c>
      <c r="F45" s="22" t="n">
        <v>70</v>
      </c>
      <c r="G45" s="23" t="n">
        <v>91</v>
      </c>
      <c r="H45" s="22" t="n">
        <v>54</v>
      </c>
      <c r="I45" s="23" t="n">
        <v>55</v>
      </c>
      <c r="J45" s="22" t="n">
        <v>155</v>
      </c>
      <c r="K45" s="23" t="n">
        <v>173</v>
      </c>
      <c r="L45" s="22" t="n">
        <v>339</v>
      </c>
      <c r="M45" s="23" t="n">
        <v>370</v>
      </c>
      <c r="N45" s="22" t="n">
        <v>70</v>
      </c>
      <c r="O45" s="23" t="n">
        <v>58</v>
      </c>
      <c r="P45" s="22" t="n">
        <v>67</v>
      </c>
      <c r="Q45" s="23" t="n">
        <v>79</v>
      </c>
      <c r="R45" s="22" t="n">
        <v>39</v>
      </c>
      <c r="S45" s="23" t="n">
        <v>49</v>
      </c>
      <c r="T45" s="22" t="n">
        <v>271</v>
      </c>
      <c r="U45" s="23" t="n">
        <v>340</v>
      </c>
      <c r="V45" s="22" t="n">
        <v>41</v>
      </c>
      <c r="W45" s="23" t="n">
        <v>32</v>
      </c>
      <c r="X45" s="22" t="n">
        <v>20</v>
      </c>
      <c r="Y45" s="23" t="n">
        <v>25</v>
      </c>
      <c r="Z45" s="22" t="n">
        <v>98</v>
      </c>
      <c r="AA45" s="32" t="n">
        <v>101</v>
      </c>
      <c r="AB45" s="22" t="n">
        <v>111</v>
      </c>
      <c r="AC45" s="23" t="n">
        <v>162</v>
      </c>
      <c r="AD45" s="22" t="n">
        <v>61</v>
      </c>
      <c r="AE45" s="23" t="n">
        <v>61</v>
      </c>
      <c r="AF45" s="22" t="n">
        <v>28</v>
      </c>
      <c r="AG45" s="23" t="n">
        <v>24</v>
      </c>
      <c r="AH45" s="22" t="n">
        <v>120</v>
      </c>
      <c r="AI45" s="23" t="n">
        <v>125</v>
      </c>
      <c r="AJ45" s="22" t="n">
        <v>19</v>
      </c>
      <c r="AK45" s="23" t="n">
        <v>29</v>
      </c>
      <c r="AL45" s="22" t="n">
        <v>34</v>
      </c>
      <c r="AM45" s="32" t="n">
        <v>30</v>
      </c>
      <c r="AN45" s="28" t="n">
        <v>69</v>
      </c>
      <c r="AO45" s="0" t="n">
        <f aca="false">$A45*B45</f>
        <v>142830</v>
      </c>
      <c r="AP45" s="0" t="n">
        <f aca="false">$A45*C45</f>
        <v>162081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082</v>
      </c>
      <c r="C46" s="30" t="n">
        <f aca="false">E46+G46+I46+K46+M46+O46+Q46+S46+U46+W46+Y46+AA46+AC46+AE46+AI46+AG46+AK46+AM46</f>
        <v>2381</v>
      </c>
      <c r="D46" s="31" t="n">
        <v>470</v>
      </c>
      <c r="E46" s="32" t="n">
        <v>510</v>
      </c>
      <c r="F46" s="22" t="n">
        <v>98</v>
      </c>
      <c r="G46" s="23" t="n">
        <v>90</v>
      </c>
      <c r="H46" s="22" t="n">
        <v>48</v>
      </c>
      <c r="I46" s="23" t="n">
        <v>56</v>
      </c>
      <c r="J46" s="22" t="n">
        <v>149</v>
      </c>
      <c r="K46" s="23" t="n">
        <v>162</v>
      </c>
      <c r="L46" s="22" t="n">
        <v>338</v>
      </c>
      <c r="M46" s="23" t="n">
        <v>408</v>
      </c>
      <c r="N46" s="22" t="n">
        <v>61</v>
      </c>
      <c r="O46" s="23" t="n">
        <v>76</v>
      </c>
      <c r="P46" s="22" t="n">
        <v>73</v>
      </c>
      <c r="Q46" s="23" t="n">
        <v>93</v>
      </c>
      <c r="R46" s="22" t="n">
        <v>38</v>
      </c>
      <c r="S46" s="23" t="n">
        <v>58</v>
      </c>
      <c r="T46" s="22" t="n">
        <v>274</v>
      </c>
      <c r="U46" s="23" t="n">
        <v>357</v>
      </c>
      <c r="V46" s="22" t="n">
        <v>43</v>
      </c>
      <c r="W46" s="23" t="n">
        <v>41</v>
      </c>
      <c r="X46" s="22" t="n">
        <v>19</v>
      </c>
      <c r="Y46" s="23" t="n">
        <v>18</v>
      </c>
      <c r="Z46" s="22" t="n">
        <v>83</v>
      </c>
      <c r="AA46" s="32" t="n">
        <v>102</v>
      </c>
      <c r="AB46" s="22" t="n">
        <v>125</v>
      </c>
      <c r="AC46" s="23" t="n">
        <v>129</v>
      </c>
      <c r="AD46" s="22" t="n">
        <v>70</v>
      </c>
      <c r="AE46" s="23" t="n">
        <v>69</v>
      </c>
      <c r="AF46" s="22" t="n">
        <v>28</v>
      </c>
      <c r="AG46" s="23" t="n">
        <v>30</v>
      </c>
      <c r="AH46" s="22" t="n">
        <v>123</v>
      </c>
      <c r="AI46" s="23" t="n">
        <v>132</v>
      </c>
      <c r="AJ46" s="22" t="n">
        <v>22</v>
      </c>
      <c r="AK46" s="23" t="n">
        <v>18</v>
      </c>
      <c r="AL46" s="22" t="n">
        <v>20</v>
      </c>
      <c r="AM46" s="32" t="n">
        <v>32</v>
      </c>
      <c r="AN46" s="28" t="n">
        <v>68</v>
      </c>
      <c r="AO46" s="0" t="n">
        <f aca="false">$A46*B46</f>
        <v>141576</v>
      </c>
      <c r="AP46" s="0" t="n">
        <f aca="false">$A46*C46</f>
        <v>161908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1960</v>
      </c>
      <c r="C47" s="30" t="n">
        <f aca="false">E47+G47+I47+K47+M47+O47+Q47+S47+U47+W47+Y47+AA47+AC47+AE47+AI47+AG47+AK47+AM47</f>
        <v>2010</v>
      </c>
      <c r="D47" s="31" t="n">
        <v>421</v>
      </c>
      <c r="E47" s="32" t="n">
        <v>407</v>
      </c>
      <c r="F47" s="22" t="n">
        <v>73</v>
      </c>
      <c r="G47" s="23" t="n">
        <v>84</v>
      </c>
      <c r="H47" s="22" t="n">
        <v>51</v>
      </c>
      <c r="I47" s="23" t="n">
        <v>43</v>
      </c>
      <c r="J47" s="22" t="n">
        <v>143</v>
      </c>
      <c r="K47" s="23" t="n">
        <v>146</v>
      </c>
      <c r="L47" s="22" t="n">
        <v>293</v>
      </c>
      <c r="M47" s="23" t="n">
        <v>341</v>
      </c>
      <c r="N47" s="22" t="n">
        <v>75</v>
      </c>
      <c r="O47" s="23" t="n">
        <v>64</v>
      </c>
      <c r="P47" s="22" t="n">
        <v>78</v>
      </c>
      <c r="Q47" s="23" t="n">
        <v>80</v>
      </c>
      <c r="R47" s="22" t="n">
        <v>44</v>
      </c>
      <c r="S47" s="23" t="n">
        <v>46</v>
      </c>
      <c r="T47" s="22" t="n">
        <v>268</v>
      </c>
      <c r="U47" s="23" t="n">
        <v>315</v>
      </c>
      <c r="V47" s="22" t="n">
        <v>32</v>
      </c>
      <c r="W47" s="23" t="n">
        <v>26</v>
      </c>
      <c r="X47" s="22" t="n">
        <v>19</v>
      </c>
      <c r="Y47" s="23" t="n">
        <v>13</v>
      </c>
      <c r="Z47" s="22" t="n">
        <v>103</v>
      </c>
      <c r="AA47" s="32" t="n">
        <v>90</v>
      </c>
      <c r="AB47" s="22" t="n">
        <v>107</v>
      </c>
      <c r="AC47" s="23" t="n">
        <v>145</v>
      </c>
      <c r="AD47" s="22" t="n">
        <v>73</v>
      </c>
      <c r="AE47" s="23" t="n">
        <v>56</v>
      </c>
      <c r="AF47" s="22" t="n">
        <v>22</v>
      </c>
      <c r="AG47" s="23" t="n">
        <v>20</v>
      </c>
      <c r="AH47" s="22" t="n">
        <v>108</v>
      </c>
      <c r="AI47" s="23" t="n">
        <v>110</v>
      </c>
      <c r="AJ47" s="22" t="n">
        <v>25</v>
      </c>
      <c r="AK47" s="23" t="n">
        <v>8</v>
      </c>
      <c r="AL47" s="22" t="n">
        <v>25</v>
      </c>
      <c r="AM47" s="32" t="n">
        <v>16</v>
      </c>
      <c r="AN47" s="28" t="n">
        <v>67</v>
      </c>
      <c r="AO47" s="0" t="n">
        <f aca="false">$A47*B47</f>
        <v>131320</v>
      </c>
      <c r="AP47" s="0" t="n">
        <f aca="false">$A47*C47</f>
        <v>134670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1626</v>
      </c>
      <c r="C48" s="30" t="n">
        <f aca="false">E48+G48+I48+K48+M48+O48+Q48+S48+U48+W48+Y48+AA48+AC48+AE48+AI48+AG48+AK48+AM48</f>
        <v>1823</v>
      </c>
      <c r="D48" s="31" t="n">
        <v>352</v>
      </c>
      <c r="E48" s="32" t="n">
        <v>397</v>
      </c>
      <c r="F48" s="22" t="n">
        <v>70</v>
      </c>
      <c r="G48" s="23" t="n">
        <v>79</v>
      </c>
      <c r="H48" s="22" t="n">
        <v>46</v>
      </c>
      <c r="I48" s="23" t="n">
        <v>47</v>
      </c>
      <c r="J48" s="22" t="n">
        <v>104</v>
      </c>
      <c r="K48" s="23" t="n">
        <v>110</v>
      </c>
      <c r="L48" s="22" t="n">
        <v>295</v>
      </c>
      <c r="M48" s="23" t="n">
        <v>292</v>
      </c>
      <c r="N48" s="22" t="n">
        <v>42</v>
      </c>
      <c r="O48" s="23" t="n">
        <v>58</v>
      </c>
      <c r="P48" s="22" t="n">
        <v>52</v>
      </c>
      <c r="Q48" s="23" t="n">
        <v>65</v>
      </c>
      <c r="R48" s="22" t="n">
        <v>28</v>
      </c>
      <c r="S48" s="23" t="n">
        <v>24</v>
      </c>
      <c r="T48" s="22" t="n">
        <v>202</v>
      </c>
      <c r="U48" s="23" t="n">
        <v>292</v>
      </c>
      <c r="V48" s="22" t="n">
        <v>25</v>
      </c>
      <c r="W48" s="23" t="n">
        <v>27</v>
      </c>
      <c r="X48" s="22" t="n">
        <v>22</v>
      </c>
      <c r="Y48" s="23" t="n">
        <v>16</v>
      </c>
      <c r="Z48" s="22" t="n">
        <v>70</v>
      </c>
      <c r="AA48" s="32" t="n">
        <v>80</v>
      </c>
      <c r="AB48" s="22" t="n">
        <v>116</v>
      </c>
      <c r="AC48" s="23" t="n">
        <v>110</v>
      </c>
      <c r="AD48" s="22" t="n">
        <v>58</v>
      </c>
      <c r="AE48" s="23" t="n">
        <v>58</v>
      </c>
      <c r="AF48" s="22" t="n">
        <v>19</v>
      </c>
      <c r="AG48" s="23" t="n">
        <v>19</v>
      </c>
      <c r="AH48" s="22" t="n">
        <v>104</v>
      </c>
      <c r="AI48" s="23" t="n">
        <v>112</v>
      </c>
      <c r="AJ48" s="22" t="n">
        <v>8</v>
      </c>
      <c r="AK48" s="23" t="n">
        <v>16</v>
      </c>
      <c r="AL48" s="22" t="n">
        <v>13</v>
      </c>
      <c r="AM48" s="32" t="n">
        <v>21</v>
      </c>
      <c r="AN48" s="28" t="n">
        <v>66</v>
      </c>
      <c r="AO48" s="0" t="n">
        <f aca="false">$A48*B48</f>
        <v>107316</v>
      </c>
      <c r="AP48" s="0" t="n">
        <f aca="false">$A48*C48</f>
        <v>120318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1655</v>
      </c>
      <c r="C49" s="30" t="n">
        <f aca="false">E49+G49+I49+K49+M49+O49+Q49+S49+U49+W49+Y49+AA49+AC49+AE49+AI49+AG49+AK49+AM49</f>
        <v>1624</v>
      </c>
      <c r="D49" s="31" t="n">
        <v>348</v>
      </c>
      <c r="E49" s="32" t="n">
        <v>353</v>
      </c>
      <c r="F49" s="22" t="n">
        <v>62</v>
      </c>
      <c r="G49" s="23" t="n">
        <v>70</v>
      </c>
      <c r="H49" s="22" t="n">
        <v>42</v>
      </c>
      <c r="I49" s="23" t="n">
        <v>34</v>
      </c>
      <c r="J49" s="22" t="n">
        <v>123</v>
      </c>
      <c r="K49" s="23" t="n">
        <v>111</v>
      </c>
      <c r="L49" s="22" t="n">
        <v>272</v>
      </c>
      <c r="M49" s="23" t="n">
        <v>255</v>
      </c>
      <c r="N49" s="22" t="n">
        <v>50</v>
      </c>
      <c r="O49" s="23" t="n">
        <v>50</v>
      </c>
      <c r="P49" s="22" t="n">
        <v>50</v>
      </c>
      <c r="Q49" s="23" t="n">
        <v>51</v>
      </c>
      <c r="R49" s="22" t="n">
        <v>27</v>
      </c>
      <c r="S49" s="23" t="n">
        <v>36</v>
      </c>
      <c r="T49" s="22" t="n">
        <v>223</v>
      </c>
      <c r="U49" s="23" t="n">
        <v>211</v>
      </c>
      <c r="V49" s="22" t="n">
        <v>21</v>
      </c>
      <c r="W49" s="23" t="n">
        <v>28</v>
      </c>
      <c r="X49" s="22" t="n">
        <v>12</v>
      </c>
      <c r="Y49" s="23" t="n">
        <v>17</v>
      </c>
      <c r="Z49" s="22" t="n">
        <v>75</v>
      </c>
      <c r="AA49" s="32" t="n">
        <v>92</v>
      </c>
      <c r="AB49" s="22" t="n">
        <v>128</v>
      </c>
      <c r="AC49" s="23" t="n">
        <v>115</v>
      </c>
      <c r="AD49" s="22" t="n">
        <v>60</v>
      </c>
      <c r="AE49" s="23" t="n">
        <v>63</v>
      </c>
      <c r="AF49" s="22" t="n">
        <v>21</v>
      </c>
      <c r="AG49" s="23" t="n">
        <v>16</v>
      </c>
      <c r="AH49" s="22" t="n">
        <v>111</v>
      </c>
      <c r="AI49" s="23" t="n">
        <v>87</v>
      </c>
      <c r="AJ49" s="22" t="n">
        <v>16</v>
      </c>
      <c r="AK49" s="23" t="n">
        <v>15</v>
      </c>
      <c r="AL49" s="22" t="n">
        <v>14</v>
      </c>
      <c r="AM49" s="32" t="n">
        <v>20</v>
      </c>
      <c r="AN49" s="28" t="n">
        <v>65</v>
      </c>
      <c r="AO49" s="0" t="n">
        <f aca="false">$A49*B49</f>
        <v>107575</v>
      </c>
      <c r="AP49" s="0" t="n">
        <f aca="false">$A49*C49</f>
        <v>105560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509</v>
      </c>
      <c r="C50" s="30" t="n">
        <f aca="false">E50+G50+I50+K50+M50+O50+Q50+S50+U50+W50+Y50+AA50+AC50+AE50+AI50+AG50+AK50+AM50</f>
        <v>1465</v>
      </c>
      <c r="D50" s="31" t="n">
        <v>353</v>
      </c>
      <c r="E50" s="32" t="n">
        <v>304</v>
      </c>
      <c r="F50" s="22" t="n">
        <v>64</v>
      </c>
      <c r="G50" s="23" t="n">
        <v>68</v>
      </c>
      <c r="H50" s="22" t="n">
        <v>30</v>
      </c>
      <c r="I50" s="23" t="n">
        <v>34</v>
      </c>
      <c r="J50" s="22" t="n">
        <v>93</v>
      </c>
      <c r="K50" s="23" t="n">
        <v>81</v>
      </c>
      <c r="L50" s="22" t="n">
        <v>247</v>
      </c>
      <c r="M50" s="23" t="n">
        <v>256</v>
      </c>
      <c r="N50" s="22" t="n">
        <v>63</v>
      </c>
      <c r="O50" s="23" t="n">
        <v>53</v>
      </c>
      <c r="P50" s="22" t="n">
        <v>41</v>
      </c>
      <c r="Q50" s="23" t="n">
        <v>36</v>
      </c>
      <c r="R50" s="22" t="n">
        <v>28</v>
      </c>
      <c r="S50" s="23" t="n">
        <v>22</v>
      </c>
      <c r="T50" s="22" t="n">
        <v>180</v>
      </c>
      <c r="U50" s="23" t="n">
        <v>209</v>
      </c>
      <c r="V50" s="22" t="n">
        <v>24</v>
      </c>
      <c r="W50" s="23" t="n">
        <v>19</v>
      </c>
      <c r="X50" s="22" t="n">
        <v>18</v>
      </c>
      <c r="Y50" s="23" t="n">
        <v>12</v>
      </c>
      <c r="Z50" s="22" t="n">
        <v>84</v>
      </c>
      <c r="AA50" s="32" t="n">
        <v>75</v>
      </c>
      <c r="AB50" s="22" t="n">
        <v>100</v>
      </c>
      <c r="AC50" s="23" t="n">
        <v>110</v>
      </c>
      <c r="AD50" s="22" t="n">
        <v>64</v>
      </c>
      <c r="AE50" s="23" t="n">
        <v>47</v>
      </c>
      <c r="AF50" s="22" t="n">
        <v>13</v>
      </c>
      <c r="AG50" s="23" t="n">
        <v>24</v>
      </c>
      <c r="AH50" s="22" t="n">
        <v>80</v>
      </c>
      <c r="AI50" s="23" t="n">
        <v>85</v>
      </c>
      <c r="AJ50" s="22" t="n">
        <v>10</v>
      </c>
      <c r="AK50" s="23" t="n">
        <v>13</v>
      </c>
      <c r="AL50" s="22" t="n">
        <v>17</v>
      </c>
      <c r="AM50" s="32" t="n">
        <v>17</v>
      </c>
      <c r="AN50" s="28" t="n">
        <v>64</v>
      </c>
      <c r="AO50" s="0" t="n">
        <f aca="false">$A50*B50</f>
        <v>96576</v>
      </c>
      <c r="AP50" s="0" t="n">
        <f aca="false">$A50*C50</f>
        <v>93760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341</v>
      </c>
      <c r="C51" s="30" t="n">
        <f aca="false">E51+G51+I51+K51+M51+O51+Q51+S51+U51+W51+Y51+AA51+AC51+AE51+AI51+AG51+AK51+AM51</f>
        <v>1423</v>
      </c>
      <c r="D51" s="31" t="n">
        <v>293</v>
      </c>
      <c r="E51" s="32" t="n">
        <v>322</v>
      </c>
      <c r="F51" s="22" t="n">
        <v>54</v>
      </c>
      <c r="G51" s="23" t="n">
        <v>60</v>
      </c>
      <c r="H51" s="22" t="n">
        <v>22</v>
      </c>
      <c r="I51" s="23" t="n">
        <v>31</v>
      </c>
      <c r="J51" s="22" t="n">
        <v>98</v>
      </c>
      <c r="K51" s="23" t="n">
        <v>94</v>
      </c>
      <c r="L51" s="22" t="n">
        <v>240</v>
      </c>
      <c r="M51" s="23" t="n">
        <v>234</v>
      </c>
      <c r="N51" s="22" t="n">
        <v>38</v>
      </c>
      <c r="O51" s="23" t="n">
        <v>51</v>
      </c>
      <c r="P51" s="22" t="n">
        <v>38</v>
      </c>
      <c r="Q51" s="23" t="n">
        <v>50</v>
      </c>
      <c r="R51" s="22" t="n">
        <v>21</v>
      </c>
      <c r="S51" s="23" t="n">
        <v>21</v>
      </c>
      <c r="T51" s="22" t="n">
        <v>178</v>
      </c>
      <c r="U51" s="23" t="n">
        <v>181</v>
      </c>
      <c r="V51" s="22" t="n">
        <v>19</v>
      </c>
      <c r="W51" s="23" t="n">
        <v>18</v>
      </c>
      <c r="X51" s="22" t="n">
        <v>21</v>
      </c>
      <c r="Y51" s="23" t="n">
        <v>14</v>
      </c>
      <c r="Z51" s="22" t="n">
        <v>69</v>
      </c>
      <c r="AA51" s="32" t="n">
        <v>63</v>
      </c>
      <c r="AB51" s="22" t="n">
        <v>90</v>
      </c>
      <c r="AC51" s="23" t="n">
        <v>90</v>
      </c>
      <c r="AD51" s="22" t="n">
        <v>42</v>
      </c>
      <c r="AE51" s="23" t="n">
        <v>51</v>
      </c>
      <c r="AF51" s="22" t="n">
        <v>24</v>
      </c>
      <c r="AG51" s="23" t="n">
        <v>19</v>
      </c>
      <c r="AH51" s="22" t="n">
        <v>68</v>
      </c>
      <c r="AI51" s="23" t="n">
        <v>91</v>
      </c>
      <c r="AJ51" s="22" t="n">
        <v>14</v>
      </c>
      <c r="AK51" s="23" t="n">
        <v>14</v>
      </c>
      <c r="AL51" s="22" t="n">
        <v>12</v>
      </c>
      <c r="AM51" s="32" t="n">
        <v>19</v>
      </c>
      <c r="AN51" s="28" t="n">
        <v>63</v>
      </c>
      <c r="AO51" s="0" t="n">
        <f aca="false">$A51*B51</f>
        <v>84483</v>
      </c>
      <c r="AP51" s="0" t="n">
        <f aca="false">$A51*C51</f>
        <v>89649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407</v>
      </c>
      <c r="C52" s="30" t="n">
        <f aca="false">E52+G52+I52+K52+M52+O52+Q52+S52+U52+W52+Y52+AA52+AC52+AE52+AI52+AG52+AK52+AM52</f>
        <v>1351</v>
      </c>
      <c r="D52" s="31" t="n">
        <v>296</v>
      </c>
      <c r="E52" s="32" t="n">
        <v>321</v>
      </c>
      <c r="F52" s="22" t="n">
        <v>57</v>
      </c>
      <c r="G52" s="23" t="n">
        <v>60</v>
      </c>
      <c r="H52" s="22" t="n">
        <v>39</v>
      </c>
      <c r="I52" s="23" t="n">
        <v>29</v>
      </c>
      <c r="J52" s="22" t="n">
        <v>100</v>
      </c>
      <c r="K52" s="23" t="n">
        <v>108</v>
      </c>
      <c r="L52" s="22" t="n">
        <v>253</v>
      </c>
      <c r="M52" s="23" t="n">
        <v>235</v>
      </c>
      <c r="N52" s="22" t="n">
        <v>41</v>
      </c>
      <c r="O52" s="23" t="n">
        <v>45</v>
      </c>
      <c r="P52" s="22" t="n">
        <v>39</v>
      </c>
      <c r="Q52" s="23" t="n">
        <v>44</v>
      </c>
      <c r="R52" s="22" t="n">
        <v>11</v>
      </c>
      <c r="S52" s="23" t="n">
        <v>17</v>
      </c>
      <c r="T52" s="22" t="n">
        <v>179</v>
      </c>
      <c r="U52" s="23" t="n">
        <v>170</v>
      </c>
      <c r="V52" s="22" t="n">
        <v>24</v>
      </c>
      <c r="W52" s="23" t="n">
        <v>27</v>
      </c>
      <c r="X52" s="22" t="n">
        <v>10</v>
      </c>
      <c r="Y52" s="23" t="n">
        <v>4</v>
      </c>
      <c r="Z52" s="22" t="n">
        <v>85</v>
      </c>
      <c r="AA52" s="32" t="n">
        <v>58</v>
      </c>
      <c r="AB52" s="22" t="n">
        <v>100</v>
      </c>
      <c r="AC52" s="23" t="n">
        <v>79</v>
      </c>
      <c r="AD52" s="22" t="n">
        <v>49</v>
      </c>
      <c r="AE52" s="23" t="n">
        <v>44</v>
      </c>
      <c r="AF52" s="22" t="n">
        <v>18</v>
      </c>
      <c r="AG52" s="23" t="n">
        <v>15</v>
      </c>
      <c r="AH52" s="22" t="n">
        <v>80</v>
      </c>
      <c r="AI52" s="23" t="n">
        <v>70</v>
      </c>
      <c r="AJ52" s="22" t="n">
        <v>13</v>
      </c>
      <c r="AK52" s="23" t="n">
        <v>9</v>
      </c>
      <c r="AL52" s="22" t="n">
        <v>13</v>
      </c>
      <c r="AM52" s="32" t="n">
        <v>16</v>
      </c>
      <c r="AN52" s="28" t="n">
        <v>62</v>
      </c>
      <c r="AO52" s="0" t="n">
        <f aca="false">$A52*B52</f>
        <v>87234</v>
      </c>
      <c r="AP52" s="0" t="n">
        <f aca="false">$A52*C52</f>
        <v>83762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393</v>
      </c>
      <c r="C53" s="30" t="n">
        <f aca="false">E53+G53+I53+K53+M53+O53+Q53+S53+U53+W53+Y53+AA53+AC53+AE53+AI53+AG53+AK53+AM53</f>
        <v>1360</v>
      </c>
      <c r="D53" s="31" t="n">
        <v>303</v>
      </c>
      <c r="E53" s="32" t="n">
        <v>271</v>
      </c>
      <c r="F53" s="22" t="n">
        <v>50</v>
      </c>
      <c r="G53" s="23" t="n">
        <v>42</v>
      </c>
      <c r="H53" s="22" t="n">
        <v>39</v>
      </c>
      <c r="I53" s="23" t="n">
        <v>32</v>
      </c>
      <c r="J53" s="22" t="n">
        <v>93</v>
      </c>
      <c r="K53" s="23" t="n">
        <v>76</v>
      </c>
      <c r="L53" s="22" t="n">
        <v>242</v>
      </c>
      <c r="M53" s="23" t="n">
        <v>230</v>
      </c>
      <c r="N53" s="22" t="n">
        <v>39</v>
      </c>
      <c r="O53" s="23" t="n">
        <v>51</v>
      </c>
      <c r="P53" s="22" t="n">
        <v>47</v>
      </c>
      <c r="Q53" s="23" t="n">
        <v>42</v>
      </c>
      <c r="R53" s="22" t="n">
        <v>32</v>
      </c>
      <c r="S53" s="23" t="n">
        <v>24</v>
      </c>
      <c r="T53" s="22" t="n">
        <v>187</v>
      </c>
      <c r="U53" s="23" t="n">
        <v>201</v>
      </c>
      <c r="V53" s="22" t="n">
        <v>31</v>
      </c>
      <c r="W53" s="23" t="n">
        <v>20</v>
      </c>
      <c r="X53" s="22" t="n">
        <v>11</v>
      </c>
      <c r="Y53" s="23" t="n">
        <v>12</v>
      </c>
      <c r="Z53" s="22" t="n">
        <v>66</v>
      </c>
      <c r="AA53" s="32" t="n">
        <v>74</v>
      </c>
      <c r="AB53" s="22" t="n">
        <v>87</v>
      </c>
      <c r="AC53" s="23" t="n">
        <v>105</v>
      </c>
      <c r="AD53" s="22" t="n">
        <v>42</v>
      </c>
      <c r="AE53" s="23" t="n">
        <v>42</v>
      </c>
      <c r="AF53" s="22" t="n">
        <v>16</v>
      </c>
      <c r="AG53" s="23" t="n">
        <v>12</v>
      </c>
      <c r="AH53" s="22" t="n">
        <v>85</v>
      </c>
      <c r="AI53" s="23" t="n">
        <v>101</v>
      </c>
      <c r="AJ53" s="22" t="n">
        <v>13</v>
      </c>
      <c r="AK53" s="23" t="n">
        <v>17</v>
      </c>
      <c r="AL53" s="22" t="n">
        <v>10</v>
      </c>
      <c r="AM53" s="32" t="n">
        <v>8</v>
      </c>
      <c r="AN53" s="28" t="n">
        <v>61</v>
      </c>
      <c r="AO53" s="0" t="n">
        <f aca="false">$A53*B53</f>
        <v>84973</v>
      </c>
      <c r="AP53" s="0" t="n">
        <f aca="false">$A53*C53</f>
        <v>82960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242</v>
      </c>
      <c r="C54" s="30" t="n">
        <f aca="false">E54+G54+I54+K54+M54+O54+Q54+S54+U54+W54+Y54+AA54+AC54+AE54+AI54+AG54+AK54+AM54</f>
        <v>1210</v>
      </c>
      <c r="D54" s="31" t="n">
        <v>286</v>
      </c>
      <c r="E54" s="32" t="n">
        <v>277</v>
      </c>
      <c r="F54" s="22" t="n">
        <v>47</v>
      </c>
      <c r="G54" s="23" t="n">
        <v>52</v>
      </c>
      <c r="H54" s="22" t="n">
        <v>18</v>
      </c>
      <c r="I54" s="23" t="n">
        <v>20</v>
      </c>
      <c r="J54" s="22" t="n">
        <v>87</v>
      </c>
      <c r="K54" s="23" t="n">
        <v>74</v>
      </c>
      <c r="L54" s="22" t="n">
        <v>202</v>
      </c>
      <c r="M54" s="23" t="n">
        <v>208</v>
      </c>
      <c r="N54" s="22" t="n">
        <v>45</v>
      </c>
      <c r="O54" s="23" t="n">
        <v>37</v>
      </c>
      <c r="P54" s="22" t="n">
        <v>37</v>
      </c>
      <c r="Q54" s="23" t="n">
        <v>37</v>
      </c>
      <c r="R54" s="22" t="n">
        <v>25</v>
      </c>
      <c r="S54" s="23" t="n">
        <v>18</v>
      </c>
      <c r="T54" s="22" t="n">
        <v>163</v>
      </c>
      <c r="U54" s="23" t="n">
        <v>174</v>
      </c>
      <c r="V54" s="22" t="n">
        <v>19</v>
      </c>
      <c r="W54" s="23" t="n">
        <v>30</v>
      </c>
      <c r="X54" s="22" t="n">
        <v>14</v>
      </c>
      <c r="Y54" s="23" t="n">
        <v>14</v>
      </c>
      <c r="Z54" s="22" t="n">
        <v>66</v>
      </c>
      <c r="AA54" s="32" t="n">
        <v>64</v>
      </c>
      <c r="AB54" s="22" t="n">
        <v>78</v>
      </c>
      <c r="AC54" s="23" t="n">
        <v>74</v>
      </c>
      <c r="AD54" s="22" t="n">
        <v>38</v>
      </c>
      <c r="AE54" s="23" t="n">
        <v>46</v>
      </c>
      <c r="AF54" s="22" t="n">
        <v>13</v>
      </c>
      <c r="AG54" s="23" t="n">
        <v>8</v>
      </c>
      <c r="AH54" s="22" t="n">
        <v>83</v>
      </c>
      <c r="AI54" s="23" t="n">
        <v>68</v>
      </c>
      <c r="AJ54" s="22" t="n">
        <v>11</v>
      </c>
      <c r="AK54" s="23" t="n">
        <v>6</v>
      </c>
      <c r="AL54" s="22" t="n">
        <v>10</v>
      </c>
      <c r="AM54" s="32" t="n">
        <v>3</v>
      </c>
      <c r="AN54" s="28" t="n">
        <v>60</v>
      </c>
      <c r="AO54" s="0" t="n">
        <f aca="false">$A54*B54</f>
        <v>74520</v>
      </c>
      <c r="AP54" s="0" t="n">
        <f aca="false">$A54*C54</f>
        <v>7260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206</v>
      </c>
      <c r="C55" s="30" t="n">
        <f aca="false">E55+G55+I55+K55+M55+O55+Q55+S55+U55+W55+Y55+AA55+AC55+AE55+AI55+AG55+AK55+AM55</f>
        <v>1354</v>
      </c>
      <c r="D55" s="31" t="n">
        <v>268</v>
      </c>
      <c r="E55" s="32" t="n">
        <v>301</v>
      </c>
      <c r="F55" s="22" t="n">
        <v>49</v>
      </c>
      <c r="G55" s="23" t="n">
        <v>47</v>
      </c>
      <c r="H55" s="22" t="n">
        <v>27</v>
      </c>
      <c r="I55" s="23" t="n">
        <v>24</v>
      </c>
      <c r="J55" s="22" t="n">
        <v>84</v>
      </c>
      <c r="K55" s="23" t="n">
        <v>89</v>
      </c>
      <c r="L55" s="22" t="n">
        <v>193</v>
      </c>
      <c r="M55" s="23" t="n">
        <v>243</v>
      </c>
      <c r="N55" s="22" t="n">
        <v>37</v>
      </c>
      <c r="O55" s="23" t="n">
        <v>34</v>
      </c>
      <c r="P55" s="22" t="n">
        <v>49</v>
      </c>
      <c r="Q55" s="23" t="n">
        <v>49</v>
      </c>
      <c r="R55" s="22" t="n">
        <v>25</v>
      </c>
      <c r="S55" s="23" t="n">
        <v>29</v>
      </c>
      <c r="T55" s="22" t="n">
        <v>167</v>
      </c>
      <c r="U55" s="23" t="n">
        <v>211</v>
      </c>
      <c r="V55" s="22" t="n">
        <v>24</v>
      </c>
      <c r="W55" s="23" t="n">
        <v>23</v>
      </c>
      <c r="X55" s="22" t="n">
        <v>5</v>
      </c>
      <c r="Y55" s="23" t="n">
        <v>6</v>
      </c>
      <c r="Z55" s="22" t="n">
        <v>56</v>
      </c>
      <c r="AA55" s="32" t="n">
        <v>62</v>
      </c>
      <c r="AB55" s="22" t="n">
        <v>76</v>
      </c>
      <c r="AC55" s="23" t="n">
        <v>93</v>
      </c>
      <c r="AD55" s="22" t="n">
        <v>37</v>
      </c>
      <c r="AE55" s="23" t="n">
        <v>40</v>
      </c>
      <c r="AF55" s="22" t="n">
        <v>13</v>
      </c>
      <c r="AG55" s="23" t="n">
        <v>13</v>
      </c>
      <c r="AH55" s="22" t="n">
        <v>79</v>
      </c>
      <c r="AI55" s="23" t="n">
        <v>69</v>
      </c>
      <c r="AJ55" s="22" t="n">
        <v>12</v>
      </c>
      <c r="AK55" s="23" t="n">
        <v>12</v>
      </c>
      <c r="AL55" s="22" t="n">
        <v>5</v>
      </c>
      <c r="AM55" s="32" t="n">
        <v>9</v>
      </c>
      <c r="AN55" s="28" t="n">
        <v>59</v>
      </c>
      <c r="AO55" s="0" t="n">
        <f aca="false">$A55*B55</f>
        <v>71154</v>
      </c>
      <c r="AP55" s="0" t="n">
        <f aca="false">$A55*C55</f>
        <v>79886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76</v>
      </c>
      <c r="C56" s="30" t="n">
        <f aca="false">E56+G56+I56+K56+M56+O56+Q56+S56+U56+W56+Y56+AA56+AC56+AE56+AI56+AG56+AK56+AM56</f>
        <v>1346</v>
      </c>
      <c r="D56" s="31" t="n">
        <v>272</v>
      </c>
      <c r="E56" s="32" t="n">
        <v>277</v>
      </c>
      <c r="F56" s="22" t="n">
        <v>70</v>
      </c>
      <c r="G56" s="23" t="n">
        <v>70</v>
      </c>
      <c r="H56" s="22" t="n">
        <v>26</v>
      </c>
      <c r="I56" s="23" t="n">
        <v>33</v>
      </c>
      <c r="J56" s="22" t="n">
        <v>90</v>
      </c>
      <c r="K56" s="23" t="n">
        <v>90</v>
      </c>
      <c r="L56" s="22" t="n">
        <v>227</v>
      </c>
      <c r="M56" s="23" t="n">
        <v>244</v>
      </c>
      <c r="N56" s="22" t="n">
        <v>43</v>
      </c>
      <c r="O56" s="23" t="n">
        <v>47</v>
      </c>
      <c r="P56" s="22" t="n">
        <v>44</v>
      </c>
      <c r="Q56" s="23" t="n">
        <v>39</v>
      </c>
      <c r="R56" s="22" t="n">
        <v>16</v>
      </c>
      <c r="S56" s="23" t="n">
        <v>23</v>
      </c>
      <c r="T56" s="22" t="n">
        <v>198</v>
      </c>
      <c r="U56" s="23" t="n">
        <v>181</v>
      </c>
      <c r="V56" s="22" t="n">
        <v>29</v>
      </c>
      <c r="W56" s="23" t="n">
        <v>28</v>
      </c>
      <c r="X56" s="22" t="n">
        <v>8</v>
      </c>
      <c r="Y56" s="23" t="n">
        <v>17</v>
      </c>
      <c r="Z56" s="22" t="n">
        <v>50</v>
      </c>
      <c r="AA56" s="32" t="n">
        <v>65</v>
      </c>
      <c r="AB56" s="22" t="n">
        <v>73</v>
      </c>
      <c r="AC56" s="23" t="n">
        <v>79</v>
      </c>
      <c r="AD56" s="22" t="n">
        <v>35</v>
      </c>
      <c r="AE56" s="23" t="n">
        <v>42</v>
      </c>
      <c r="AF56" s="22" t="n">
        <v>11</v>
      </c>
      <c r="AG56" s="23" t="n">
        <v>14</v>
      </c>
      <c r="AH56" s="22" t="n">
        <v>69</v>
      </c>
      <c r="AI56" s="23" t="n">
        <v>90</v>
      </c>
      <c r="AJ56" s="22" t="n">
        <v>6</v>
      </c>
      <c r="AK56" s="23" t="n">
        <v>3</v>
      </c>
      <c r="AL56" s="22" t="n">
        <v>9</v>
      </c>
      <c r="AM56" s="32" t="n">
        <v>4</v>
      </c>
      <c r="AN56" s="28" t="n">
        <v>58</v>
      </c>
      <c r="AO56" s="0" t="n">
        <f aca="false">$A56*B56</f>
        <v>74008</v>
      </c>
      <c r="AP56" s="0" t="n">
        <f aca="false">$A56*C56</f>
        <v>78068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66</v>
      </c>
      <c r="C57" s="30" t="n">
        <f aca="false">E57+G57+I57+K57+M57+O57+Q57+S57+U57+W57+Y57+AA57+AC57+AE57+AI57+AG57+AK57+AM57</f>
        <v>1317</v>
      </c>
      <c r="D57" s="31" t="n">
        <v>282</v>
      </c>
      <c r="E57" s="32" t="n">
        <v>297</v>
      </c>
      <c r="F57" s="22" t="n">
        <v>54</v>
      </c>
      <c r="G57" s="23" t="n">
        <v>55</v>
      </c>
      <c r="H57" s="22" t="n">
        <v>29</v>
      </c>
      <c r="I57" s="23" t="n">
        <v>31</v>
      </c>
      <c r="J57" s="22" t="n">
        <v>88</v>
      </c>
      <c r="K57" s="23" t="n">
        <v>88</v>
      </c>
      <c r="L57" s="22" t="n">
        <v>204</v>
      </c>
      <c r="M57" s="23" t="n">
        <v>241</v>
      </c>
      <c r="N57" s="22" t="n">
        <v>50</v>
      </c>
      <c r="O57" s="23" t="n">
        <v>46</v>
      </c>
      <c r="P57" s="22" t="n">
        <v>41</v>
      </c>
      <c r="Q57" s="23" t="n">
        <v>35</v>
      </c>
      <c r="R57" s="22" t="n">
        <v>17</v>
      </c>
      <c r="S57" s="23" t="n">
        <v>34</v>
      </c>
      <c r="T57" s="22" t="n">
        <v>193</v>
      </c>
      <c r="U57" s="23" t="n">
        <v>183</v>
      </c>
      <c r="V57" s="22" t="n">
        <v>30</v>
      </c>
      <c r="W57" s="23" t="n">
        <v>20</v>
      </c>
      <c r="X57" s="22" t="n">
        <v>10</v>
      </c>
      <c r="Y57" s="23" t="n">
        <v>10</v>
      </c>
      <c r="Z57" s="22" t="n">
        <v>66</v>
      </c>
      <c r="AA57" s="32" t="n">
        <v>63</v>
      </c>
      <c r="AB57" s="22" t="n">
        <v>80</v>
      </c>
      <c r="AC57" s="23" t="n">
        <v>88</v>
      </c>
      <c r="AD57" s="22" t="n">
        <v>28</v>
      </c>
      <c r="AE57" s="23" t="n">
        <v>34</v>
      </c>
      <c r="AF57" s="22" t="n">
        <v>5</v>
      </c>
      <c r="AG57" s="23" t="n">
        <v>4</v>
      </c>
      <c r="AH57" s="22" t="n">
        <v>68</v>
      </c>
      <c r="AI57" s="23" t="n">
        <v>80</v>
      </c>
      <c r="AJ57" s="22" t="n">
        <v>13</v>
      </c>
      <c r="AK57" s="23" t="n">
        <v>3</v>
      </c>
      <c r="AL57" s="22" t="n">
        <v>8</v>
      </c>
      <c r="AM57" s="32" t="n">
        <v>5</v>
      </c>
      <c r="AN57" s="28" t="n">
        <v>57</v>
      </c>
      <c r="AO57" s="0" t="n">
        <f aca="false">$A57*B57</f>
        <v>72162</v>
      </c>
      <c r="AP57" s="0" t="n">
        <f aca="false">$A57*C57</f>
        <v>75069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28</v>
      </c>
      <c r="C58" s="30" t="n">
        <f aca="false">E58+G58+I58+K58+M58+O58+Q58+S58+U58+W58+Y58+AA58+AC58+AE58+AI58+AG58+AK58+AM58</f>
        <v>1311</v>
      </c>
      <c r="D58" s="31" t="n">
        <v>257</v>
      </c>
      <c r="E58" s="32" t="n">
        <v>286</v>
      </c>
      <c r="F58" s="22" t="n">
        <v>49</v>
      </c>
      <c r="G58" s="23" t="n">
        <v>56</v>
      </c>
      <c r="H58" s="22" t="n">
        <v>33</v>
      </c>
      <c r="I58" s="23" t="n">
        <v>25</v>
      </c>
      <c r="J58" s="22" t="n">
        <v>94</v>
      </c>
      <c r="K58" s="23" t="n">
        <v>89</v>
      </c>
      <c r="L58" s="22" t="n">
        <v>229</v>
      </c>
      <c r="M58" s="23" t="n">
        <v>229</v>
      </c>
      <c r="N58" s="22" t="n">
        <v>49</v>
      </c>
      <c r="O58" s="23" t="n">
        <v>38</v>
      </c>
      <c r="P58" s="22" t="n">
        <v>35</v>
      </c>
      <c r="Q58" s="23" t="n">
        <v>46</v>
      </c>
      <c r="R58" s="22" t="n">
        <v>31</v>
      </c>
      <c r="S58" s="23" t="n">
        <v>25</v>
      </c>
      <c r="T58" s="22" t="n">
        <v>177</v>
      </c>
      <c r="U58" s="23" t="n">
        <v>205</v>
      </c>
      <c r="V58" s="22" t="n">
        <v>24</v>
      </c>
      <c r="W58" s="23" t="n">
        <v>32</v>
      </c>
      <c r="X58" s="22" t="n">
        <v>6</v>
      </c>
      <c r="Y58" s="23" t="n">
        <v>11</v>
      </c>
      <c r="Z58" s="22" t="n">
        <v>40</v>
      </c>
      <c r="AA58" s="32" t="n">
        <v>65</v>
      </c>
      <c r="AB58" s="22" t="n">
        <v>78</v>
      </c>
      <c r="AC58" s="23" t="n">
        <v>75</v>
      </c>
      <c r="AD58" s="22" t="n">
        <v>32</v>
      </c>
      <c r="AE58" s="23" t="n">
        <v>28</v>
      </c>
      <c r="AF58" s="22" t="n">
        <v>9</v>
      </c>
      <c r="AG58" s="23" t="n">
        <v>14</v>
      </c>
      <c r="AH58" s="22" t="n">
        <v>63</v>
      </c>
      <c r="AI58" s="23" t="n">
        <v>78</v>
      </c>
      <c r="AJ58" s="22" t="n">
        <v>10</v>
      </c>
      <c r="AK58" s="23" t="n">
        <v>1</v>
      </c>
      <c r="AL58" s="22" t="n">
        <v>12</v>
      </c>
      <c r="AM58" s="32" t="n">
        <v>8</v>
      </c>
      <c r="AN58" s="28" t="n">
        <v>56</v>
      </c>
      <c r="AO58" s="0" t="n">
        <f aca="false">$A58*B58</f>
        <v>68768</v>
      </c>
      <c r="AP58" s="0" t="n">
        <f aca="false">$A58*C58</f>
        <v>73416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305</v>
      </c>
      <c r="C59" s="30" t="n">
        <f aca="false">E59+G59+I59+K59+M59+O59+Q59+S59+U59+W59+Y59+AA59+AC59+AE59+AI59+AG59+AK59+AM59</f>
        <v>1244</v>
      </c>
      <c r="D59" s="31" t="n">
        <v>296</v>
      </c>
      <c r="E59" s="32" t="n">
        <v>292</v>
      </c>
      <c r="F59" s="22" t="n">
        <v>72</v>
      </c>
      <c r="G59" s="23" t="n">
        <v>71</v>
      </c>
      <c r="H59" s="22" t="n">
        <v>30</v>
      </c>
      <c r="I59" s="23" t="n">
        <v>26</v>
      </c>
      <c r="J59" s="22" t="n">
        <v>82</v>
      </c>
      <c r="K59" s="23" t="n">
        <v>84</v>
      </c>
      <c r="L59" s="22" t="n">
        <v>235</v>
      </c>
      <c r="M59" s="23" t="n">
        <v>231</v>
      </c>
      <c r="N59" s="22" t="n">
        <v>36</v>
      </c>
      <c r="O59" s="23" t="n">
        <v>34</v>
      </c>
      <c r="P59" s="22" t="n">
        <v>60</v>
      </c>
      <c r="Q59" s="23" t="n">
        <v>24</v>
      </c>
      <c r="R59" s="22" t="n">
        <v>27</v>
      </c>
      <c r="S59" s="23" t="n">
        <v>25</v>
      </c>
      <c r="T59" s="22" t="n">
        <v>200</v>
      </c>
      <c r="U59" s="23" t="n">
        <v>186</v>
      </c>
      <c r="V59" s="22" t="n">
        <v>28</v>
      </c>
      <c r="W59" s="23" t="n">
        <v>22</v>
      </c>
      <c r="X59" s="22" t="n">
        <v>8</v>
      </c>
      <c r="Y59" s="23" t="n">
        <v>7</v>
      </c>
      <c r="Z59" s="22" t="n">
        <v>49</v>
      </c>
      <c r="AA59" s="32" t="n">
        <v>54</v>
      </c>
      <c r="AB59" s="22" t="n">
        <v>69</v>
      </c>
      <c r="AC59" s="23" t="n">
        <v>86</v>
      </c>
      <c r="AD59" s="22" t="n">
        <v>31</v>
      </c>
      <c r="AE59" s="23" t="n">
        <v>19</v>
      </c>
      <c r="AF59" s="22" t="n">
        <v>8</v>
      </c>
      <c r="AG59" s="23" t="n">
        <v>8</v>
      </c>
      <c r="AH59" s="22" t="n">
        <v>58</v>
      </c>
      <c r="AI59" s="23" t="n">
        <v>62</v>
      </c>
      <c r="AJ59" s="22" t="n">
        <v>9</v>
      </c>
      <c r="AK59" s="23" t="n">
        <v>5</v>
      </c>
      <c r="AL59" s="22" t="n">
        <v>7</v>
      </c>
      <c r="AM59" s="32" t="n">
        <v>8</v>
      </c>
      <c r="AN59" s="28" t="n">
        <v>55</v>
      </c>
      <c r="AO59" s="0" t="n">
        <f aca="false">$A59*B59</f>
        <v>71775</v>
      </c>
      <c r="AP59" s="0" t="n">
        <f aca="false">$A59*C59</f>
        <v>68420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236</v>
      </c>
      <c r="C60" s="30" t="n">
        <f aca="false">E60+G60+I60+K60+M60+O60+Q60+S60+U60+W60+Y60+AA60+AC60+AE60+AI60+AG60+AK60+AM60</f>
        <v>1294</v>
      </c>
      <c r="D60" s="31" t="n">
        <v>250</v>
      </c>
      <c r="E60" s="32" t="n">
        <v>302</v>
      </c>
      <c r="F60" s="22" t="n">
        <v>74</v>
      </c>
      <c r="G60" s="23" t="n">
        <v>52</v>
      </c>
      <c r="H60" s="22" t="n">
        <v>25</v>
      </c>
      <c r="I60" s="23" t="n">
        <v>30</v>
      </c>
      <c r="J60" s="22" t="n">
        <v>89</v>
      </c>
      <c r="K60" s="23" t="n">
        <v>95</v>
      </c>
      <c r="L60" s="22" t="n">
        <v>256</v>
      </c>
      <c r="M60" s="23" t="n">
        <v>255</v>
      </c>
      <c r="N60" s="22" t="n">
        <v>31</v>
      </c>
      <c r="O60" s="23" t="n">
        <v>33</v>
      </c>
      <c r="P60" s="22" t="n">
        <v>40</v>
      </c>
      <c r="Q60" s="23" t="n">
        <v>52</v>
      </c>
      <c r="R60" s="22" t="n">
        <v>36</v>
      </c>
      <c r="S60" s="23" t="n">
        <v>23</v>
      </c>
      <c r="T60" s="22" t="n">
        <v>181</v>
      </c>
      <c r="U60" s="23" t="n">
        <v>190</v>
      </c>
      <c r="V60" s="22" t="n">
        <v>28</v>
      </c>
      <c r="W60" s="23" t="n">
        <v>20</v>
      </c>
      <c r="X60" s="22" t="n">
        <v>7</v>
      </c>
      <c r="Y60" s="23" t="n">
        <v>11</v>
      </c>
      <c r="Z60" s="22" t="n">
        <v>49</v>
      </c>
      <c r="AA60" s="32" t="n">
        <v>49</v>
      </c>
      <c r="AB60" s="22" t="n">
        <v>72</v>
      </c>
      <c r="AC60" s="23" t="n">
        <v>70</v>
      </c>
      <c r="AD60" s="22" t="n">
        <v>30</v>
      </c>
      <c r="AE60" s="23" t="n">
        <v>22</v>
      </c>
      <c r="AF60" s="22" t="n">
        <v>6</v>
      </c>
      <c r="AG60" s="23" t="n">
        <v>7</v>
      </c>
      <c r="AH60" s="22" t="n">
        <v>51</v>
      </c>
      <c r="AI60" s="23" t="n">
        <v>73</v>
      </c>
      <c r="AJ60" s="22" t="n">
        <v>3</v>
      </c>
      <c r="AK60" s="23" t="n">
        <v>2</v>
      </c>
      <c r="AL60" s="22" t="n">
        <v>8</v>
      </c>
      <c r="AM60" s="32" t="n">
        <v>8</v>
      </c>
      <c r="AN60" s="28" t="n">
        <v>54</v>
      </c>
      <c r="AO60" s="0" t="n">
        <f aca="false">$A60*B60</f>
        <v>66744</v>
      </c>
      <c r="AP60" s="0" t="n">
        <f aca="false">$A60*C60</f>
        <v>69876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299</v>
      </c>
      <c r="C61" s="30" t="n">
        <f aca="false">E61+G61+I61+K61+M61+O61+Q61+S61+U61+W61+Y61+AA61+AC61+AE61+AI61+AG61+AK61+AM61</f>
        <v>1301</v>
      </c>
      <c r="D61" s="31" t="n">
        <v>269</v>
      </c>
      <c r="E61" s="32" t="n">
        <v>288</v>
      </c>
      <c r="F61" s="22" t="n">
        <v>72</v>
      </c>
      <c r="G61" s="23" t="n">
        <v>61</v>
      </c>
      <c r="H61" s="22" t="n">
        <v>24</v>
      </c>
      <c r="I61" s="23" t="n">
        <v>22</v>
      </c>
      <c r="J61" s="22" t="n">
        <v>88</v>
      </c>
      <c r="K61" s="23" t="n">
        <v>87</v>
      </c>
      <c r="L61" s="22" t="n">
        <v>269</v>
      </c>
      <c r="M61" s="23" t="n">
        <v>269</v>
      </c>
      <c r="N61" s="22" t="n">
        <v>39</v>
      </c>
      <c r="O61" s="23" t="n">
        <v>41</v>
      </c>
      <c r="P61" s="22" t="n">
        <v>41</v>
      </c>
      <c r="Q61" s="23" t="n">
        <v>38</v>
      </c>
      <c r="R61" s="22" t="n">
        <v>27</v>
      </c>
      <c r="S61" s="23" t="n">
        <v>29</v>
      </c>
      <c r="T61" s="22" t="n">
        <v>197</v>
      </c>
      <c r="U61" s="23" t="n">
        <v>195</v>
      </c>
      <c r="V61" s="22" t="n">
        <v>28</v>
      </c>
      <c r="W61" s="23" t="n">
        <v>32</v>
      </c>
      <c r="X61" s="22" t="n">
        <v>11</v>
      </c>
      <c r="Y61" s="23" t="n">
        <v>10</v>
      </c>
      <c r="Z61" s="22" t="n">
        <v>47</v>
      </c>
      <c r="AA61" s="32" t="n">
        <v>41</v>
      </c>
      <c r="AB61" s="22" t="n">
        <v>67</v>
      </c>
      <c r="AC61" s="23" t="n">
        <v>80</v>
      </c>
      <c r="AD61" s="22" t="n">
        <v>37</v>
      </c>
      <c r="AE61" s="23" t="n">
        <v>28</v>
      </c>
      <c r="AF61" s="22" t="n">
        <v>3</v>
      </c>
      <c r="AG61" s="23" t="n">
        <v>5</v>
      </c>
      <c r="AH61" s="22" t="n">
        <v>65</v>
      </c>
      <c r="AI61" s="23" t="n">
        <v>70</v>
      </c>
      <c r="AJ61" s="22" t="n">
        <v>8</v>
      </c>
      <c r="AK61" s="23" t="n">
        <v>2</v>
      </c>
      <c r="AL61" s="22" t="n">
        <v>7</v>
      </c>
      <c r="AM61" s="32" t="n">
        <v>3</v>
      </c>
      <c r="AN61" s="28" t="n">
        <v>53</v>
      </c>
      <c r="AO61" s="0" t="n">
        <f aca="false">$A61*B61</f>
        <v>68847</v>
      </c>
      <c r="AP61" s="0" t="n">
        <f aca="false">$A61*C61</f>
        <v>68953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383</v>
      </c>
      <c r="C62" s="30" t="n">
        <f aca="false">E62+G62+I62+K62+M62+O62+Q62+S62+U62+W62+Y62+AA62+AC62+AE62+AI62+AG62+AK62+AM62</f>
        <v>1419</v>
      </c>
      <c r="D62" s="31" t="n">
        <v>316</v>
      </c>
      <c r="E62" s="32" t="n">
        <v>287</v>
      </c>
      <c r="F62" s="22" t="n">
        <v>68</v>
      </c>
      <c r="G62" s="23" t="n">
        <v>92</v>
      </c>
      <c r="H62" s="22" t="n">
        <v>27</v>
      </c>
      <c r="I62" s="23" t="n">
        <v>27</v>
      </c>
      <c r="J62" s="22" t="n">
        <v>96</v>
      </c>
      <c r="K62" s="23" t="n">
        <v>100</v>
      </c>
      <c r="L62" s="22" t="n">
        <v>281</v>
      </c>
      <c r="M62" s="23" t="n">
        <v>298</v>
      </c>
      <c r="N62" s="22" t="n">
        <v>35</v>
      </c>
      <c r="O62" s="23" t="n">
        <v>52</v>
      </c>
      <c r="P62" s="22" t="n">
        <v>70</v>
      </c>
      <c r="Q62" s="23" t="n">
        <v>41</v>
      </c>
      <c r="R62" s="22" t="n">
        <v>25</v>
      </c>
      <c r="S62" s="23" t="n">
        <v>31</v>
      </c>
      <c r="T62" s="22" t="n">
        <v>198</v>
      </c>
      <c r="U62" s="23" t="n">
        <v>230</v>
      </c>
      <c r="V62" s="22" t="n">
        <v>34</v>
      </c>
      <c r="W62" s="23" t="n">
        <v>33</v>
      </c>
      <c r="X62" s="22" t="n">
        <v>12</v>
      </c>
      <c r="Y62" s="23" t="n">
        <v>8</v>
      </c>
      <c r="Z62" s="22" t="n">
        <v>45</v>
      </c>
      <c r="AA62" s="32" t="n">
        <v>53</v>
      </c>
      <c r="AB62" s="22" t="n">
        <v>56</v>
      </c>
      <c r="AC62" s="23" t="n">
        <v>61</v>
      </c>
      <c r="AD62" s="22" t="n">
        <v>29</v>
      </c>
      <c r="AE62" s="23" t="n">
        <v>23</v>
      </c>
      <c r="AF62" s="22" t="n">
        <v>6</v>
      </c>
      <c r="AG62" s="23" t="n">
        <v>7</v>
      </c>
      <c r="AH62" s="22" t="n">
        <v>72</v>
      </c>
      <c r="AI62" s="23" t="n">
        <v>62</v>
      </c>
      <c r="AJ62" s="22" t="n">
        <v>4</v>
      </c>
      <c r="AK62" s="23" t="n">
        <v>5</v>
      </c>
      <c r="AL62" s="22" t="n">
        <v>9</v>
      </c>
      <c r="AM62" s="32" t="n">
        <v>9</v>
      </c>
      <c r="AN62" s="28" t="n">
        <v>52</v>
      </c>
      <c r="AO62" s="0" t="n">
        <f aca="false">$A62*B62</f>
        <v>71916</v>
      </c>
      <c r="AP62" s="0" t="n">
        <f aca="false">$A62*C62</f>
        <v>73788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119</v>
      </c>
      <c r="C63" s="30" t="n">
        <f aca="false">E63+G63+I63+K63+M63+O63+Q63+S63+U63+W63+Y63+AA63+AC63+AE63+AI63+AG63+AK63+AM63</f>
        <v>1185</v>
      </c>
      <c r="D63" s="31" t="n">
        <v>239</v>
      </c>
      <c r="E63" s="32" t="n">
        <v>248</v>
      </c>
      <c r="F63" s="22" t="n">
        <v>59</v>
      </c>
      <c r="G63" s="23" t="n">
        <v>58</v>
      </c>
      <c r="H63" s="22" t="n">
        <v>13</v>
      </c>
      <c r="I63" s="23" t="n">
        <v>18</v>
      </c>
      <c r="J63" s="22" t="n">
        <v>70</v>
      </c>
      <c r="K63" s="23" t="n">
        <v>84</v>
      </c>
      <c r="L63" s="22" t="n">
        <v>254</v>
      </c>
      <c r="M63" s="23" t="n">
        <v>268</v>
      </c>
      <c r="N63" s="22" t="n">
        <v>30</v>
      </c>
      <c r="O63" s="23" t="n">
        <v>50</v>
      </c>
      <c r="P63" s="22" t="n">
        <v>54</v>
      </c>
      <c r="Q63" s="23" t="n">
        <v>30</v>
      </c>
      <c r="R63" s="22" t="n">
        <v>21</v>
      </c>
      <c r="S63" s="23" t="n">
        <v>27</v>
      </c>
      <c r="T63" s="22" t="n">
        <v>152</v>
      </c>
      <c r="U63" s="23" t="n">
        <v>175</v>
      </c>
      <c r="V63" s="22" t="n">
        <v>28</v>
      </c>
      <c r="W63" s="23" t="n">
        <v>26</v>
      </c>
      <c r="X63" s="22" t="n">
        <v>8</v>
      </c>
      <c r="Y63" s="23" t="n">
        <v>6</v>
      </c>
      <c r="Z63" s="22" t="n">
        <v>50</v>
      </c>
      <c r="AA63" s="32" t="n">
        <v>37</v>
      </c>
      <c r="AB63" s="22" t="n">
        <v>54</v>
      </c>
      <c r="AC63" s="23" t="n">
        <v>57</v>
      </c>
      <c r="AD63" s="22" t="n">
        <v>20</v>
      </c>
      <c r="AE63" s="23" t="n">
        <v>23</v>
      </c>
      <c r="AF63" s="22" t="n">
        <v>7</v>
      </c>
      <c r="AG63" s="23" t="n">
        <v>9</v>
      </c>
      <c r="AH63" s="22" t="n">
        <v>50</v>
      </c>
      <c r="AI63" s="23" t="n">
        <v>62</v>
      </c>
      <c r="AJ63" s="22" t="n">
        <v>4</v>
      </c>
      <c r="AK63" s="23" t="n">
        <v>3</v>
      </c>
      <c r="AL63" s="22" t="n">
        <v>6</v>
      </c>
      <c r="AM63" s="32" t="n">
        <v>4</v>
      </c>
      <c r="AN63" s="28" t="n">
        <v>51</v>
      </c>
      <c r="AO63" s="0" t="n">
        <f aca="false">$A63*B63</f>
        <v>57069</v>
      </c>
      <c r="AP63" s="0" t="n">
        <f aca="false">$A63*C63</f>
        <v>60435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458</v>
      </c>
      <c r="C64" s="30" t="n">
        <f aca="false">E64+G64+I64+K64+M64+O64+Q64+S64+U64+W64+Y64+AA64+AC64+AE64+AI64+AG64+AK64+AM64</f>
        <v>1362</v>
      </c>
      <c r="D64" s="31" t="n">
        <v>338</v>
      </c>
      <c r="E64" s="32" t="n">
        <v>291</v>
      </c>
      <c r="F64" s="22" t="n">
        <v>69</v>
      </c>
      <c r="G64" s="23" t="n">
        <v>72</v>
      </c>
      <c r="H64" s="22" t="n">
        <v>23</v>
      </c>
      <c r="I64" s="23" t="n">
        <v>16</v>
      </c>
      <c r="J64" s="22" t="n">
        <v>108</v>
      </c>
      <c r="K64" s="23" t="n">
        <v>90</v>
      </c>
      <c r="L64" s="22" t="n">
        <v>326</v>
      </c>
      <c r="M64" s="23" t="n">
        <v>311</v>
      </c>
      <c r="N64" s="22" t="n">
        <v>36</v>
      </c>
      <c r="O64" s="23" t="n">
        <v>32</v>
      </c>
      <c r="P64" s="22" t="n">
        <v>48</v>
      </c>
      <c r="Q64" s="23" t="n">
        <v>37</v>
      </c>
      <c r="R64" s="22" t="n">
        <v>33</v>
      </c>
      <c r="S64" s="23" t="n">
        <v>27</v>
      </c>
      <c r="T64" s="22" t="n">
        <v>215</v>
      </c>
      <c r="U64" s="23" t="n">
        <v>215</v>
      </c>
      <c r="V64" s="22" t="n">
        <v>44</v>
      </c>
      <c r="W64" s="23" t="n">
        <v>34</v>
      </c>
      <c r="X64" s="22" t="n">
        <v>12</v>
      </c>
      <c r="Y64" s="23" t="n">
        <v>9</v>
      </c>
      <c r="Z64" s="22" t="n">
        <v>53</v>
      </c>
      <c r="AA64" s="32" t="n">
        <v>62</v>
      </c>
      <c r="AB64" s="22" t="n">
        <v>51</v>
      </c>
      <c r="AC64" s="23" t="n">
        <v>58</v>
      </c>
      <c r="AD64" s="22" t="n">
        <v>23</v>
      </c>
      <c r="AE64" s="23" t="n">
        <v>22</v>
      </c>
      <c r="AF64" s="22" t="n">
        <v>9</v>
      </c>
      <c r="AG64" s="23" t="n">
        <v>5</v>
      </c>
      <c r="AH64" s="22" t="n">
        <v>57</v>
      </c>
      <c r="AI64" s="23" t="n">
        <v>61</v>
      </c>
      <c r="AJ64" s="22" t="n">
        <v>4</v>
      </c>
      <c r="AK64" s="23" t="n">
        <v>8</v>
      </c>
      <c r="AL64" s="22" t="n">
        <v>9</v>
      </c>
      <c r="AM64" s="32" t="n">
        <v>12</v>
      </c>
      <c r="AN64" s="28" t="n">
        <v>50</v>
      </c>
      <c r="AO64" s="0" t="n">
        <f aca="false">$A64*B64</f>
        <v>72900</v>
      </c>
      <c r="AP64" s="0" t="n">
        <f aca="false">$A64*C64</f>
        <v>6810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443</v>
      </c>
      <c r="C65" s="30" t="n">
        <f aca="false">E65+G65+I65+K65+M65+O65+Q65+S65+U65+W65+Y65+AA65+AC65+AE65+AI65+AG65+AK65+AM65</f>
        <v>1471</v>
      </c>
      <c r="D65" s="31" t="n">
        <v>346</v>
      </c>
      <c r="E65" s="32" t="n">
        <v>328</v>
      </c>
      <c r="F65" s="22" t="n">
        <v>62</v>
      </c>
      <c r="G65" s="23" t="n">
        <v>69</v>
      </c>
      <c r="H65" s="22" t="n">
        <v>28</v>
      </c>
      <c r="I65" s="23" t="n">
        <v>31</v>
      </c>
      <c r="J65" s="22" t="n">
        <v>89</v>
      </c>
      <c r="K65" s="23" t="n">
        <v>102</v>
      </c>
      <c r="L65" s="22" t="n">
        <v>324</v>
      </c>
      <c r="M65" s="23" t="n">
        <v>302</v>
      </c>
      <c r="N65" s="22" t="n">
        <v>51</v>
      </c>
      <c r="O65" s="23" t="n">
        <v>34</v>
      </c>
      <c r="P65" s="22" t="n">
        <v>51</v>
      </c>
      <c r="Q65" s="23" t="n">
        <v>33</v>
      </c>
      <c r="R65" s="22" t="n">
        <v>22</v>
      </c>
      <c r="S65" s="23" t="n">
        <v>29</v>
      </c>
      <c r="T65" s="22" t="n">
        <v>212</v>
      </c>
      <c r="U65" s="23" t="n">
        <v>262</v>
      </c>
      <c r="V65" s="22" t="n">
        <v>35</v>
      </c>
      <c r="W65" s="23" t="n">
        <v>40</v>
      </c>
      <c r="X65" s="22" t="n">
        <v>4</v>
      </c>
      <c r="Y65" s="23" t="n">
        <v>10</v>
      </c>
      <c r="Z65" s="22" t="n">
        <v>45</v>
      </c>
      <c r="AA65" s="32" t="n">
        <v>53</v>
      </c>
      <c r="AB65" s="22" t="n">
        <v>67</v>
      </c>
      <c r="AC65" s="23" t="n">
        <v>63</v>
      </c>
      <c r="AD65" s="22" t="n">
        <v>27</v>
      </c>
      <c r="AE65" s="23" t="n">
        <v>30</v>
      </c>
      <c r="AF65" s="22" t="n">
        <v>4</v>
      </c>
      <c r="AG65" s="23" t="n">
        <v>6</v>
      </c>
      <c r="AH65" s="22" t="n">
        <v>64</v>
      </c>
      <c r="AI65" s="23" t="n">
        <v>70</v>
      </c>
      <c r="AJ65" s="22" t="n">
        <v>5</v>
      </c>
      <c r="AK65" s="23" t="n">
        <v>3</v>
      </c>
      <c r="AL65" s="22" t="n">
        <v>7</v>
      </c>
      <c r="AM65" s="32" t="n">
        <v>6</v>
      </c>
      <c r="AN65" s="28" t="n">
        <v>49</v>
      </c>
      <c r="AO65" s="0" t="n">
        <f aca="false">$A65*B65</f>
        <v>70707</v>
      </c>
      <c r="AP65" s="0" t="n">
        <f aca="false">$A65*C65</f>
        <v>72079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505</v>
      </c>
      <c r="C66" s="30" t="n">
        <f aca="false">E66+G66+I66+K66+M66+O66+Q66+S66+U66+W66+Y66+AA66+AC66+AE66+AI66+AG66+AK66+AM66</f>
        <v>1548</v>
      </c>
      <c r="D66" s="31" t="n">
        <v>341</v>
      </c>
      <c r="E66" s="32" t="n">
        <v>312</v>
      </c>
      <c r="F66" s="22" t="n">
        <v>64</v>
      </c>
      <c r="G66" s="23" t="n">
        <v>67</v>
      </c>
      <c r="H66" s="22" t="n">
        <v>25</v>
      </c>
      <c r="I66" s="23" t="n">
        <v>25</v>
      </c>
      <c r="J66" s="22" t="n">
        <v>96</v>
      </c>
      <c r="K66" s="23" t="n">
        <v>107</v>
      </c>
      <c r="L66" s="22" t="n">
        <v>342</v>
      </c>
      <c r="M66" s="23" t="n">
        <v>353</v>
      </c>
      <c r="N66" s="22" t="n">
        <v>37</v>
      </c>
      <c r="O66" s="23" t="n">
        <v>37</v>
      </c>
      <c r="P66" s="22" t="n">
        <v>42</v>
      </c>
      <c r="Q66" s="23" t="n">
        <v>53</v>
      </c>
      <c r="R66" s="22" t="n">
        <v>27</v>
      </c>
      <c r="S66" s="23" t="n">
        <v>26</v>
      </c>
      <c r="T66" s="22" t="n">
        <v>238</v>
      </c>
      <c r="U66" s="23" t="n">
        <v>281</v>
      </c>
      <c r="V66" s="22" t="n">
        <v>44</v>
      </c>
      <c r="W66" s="23" t="n">
        <v>32</v>
      </c>
      <c r="X66" s="22" t="n">
        <v>9</v>
      </c>
      <c r="Y66" s="23" t="n">
        <v>9</v>
      </c>
      <c r="Z66" s="22" t="n">
        <v>51</v>
      </c>
      <c r="AA66" s="32" t="n">
        <v>49</v>
      </c>
      <c r="AB66" s="22" t="n">
        <v>60</v>
      </c>
      <c r="AC66" s="23" t="n">
        <v>71</v>
      </c>
      <c r="AD66" s="22" t="n">
        <v>26</v>
      </c>
      <c r="AE66" s="23" t="n">
        <v>38</v>
      </c>
      <c r="AF66" s="22" t="n">
        <v>15</v>
      </c>
      <c r="AG66" s="23" t="n">
        <v>3</v>
      </c>
      <c r="AH66" s="22" t="n">
        <v>76</v>
      </c>
      <c r="AI66" s="23" t="n">
        <v>70</v>
      </c>
      <c r="AJ66" s="22" t="n">
        <v>3</v>
      </c>
      <c r="AK66" s="23" t="n">
        <v>6</v>
      </c>
      <c r="AL66" s="22" t="n">
        <v>9</v>
      </c>
      <c r="AM66" s="32" t="n">
        <v>9</v>
      </c>
      <c r="AN66" s="28" t="n">
        <v>48</v>
      </c>
      <c r="AO66" s="0" t="n">
        <f aca="false">$A66*B66</f>
        <v>72240</v>
      </c>
      <c r="AP66" s="0" t="n">
        <f aca="false">$A66*C66</f>
        <v>74304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555</v>
      </c>
      <c r="C67" s="30" t="n">
        <f aca="false">E67+G67+I67+K67+M67+O67+Q67+S67+U67+W67+Y67+AA67+AC67+AE67+AI67+AG67+AK67+AM67</f>
        <v>1511</v>
      </c>
      <c r="D67" s="31" t="n">
        <v>353</v>
      </c>
      <c r="E67" s="32" t="n">
        <v>331</v>
      </c>
      <c r="F67" s="22" t="n">
        <v>72</v>
      </c>
      <c r="G67" s="23" t="n">
        <v>61</v>
      </c>
      <c r="H67" s="22" t="n">
        <v>23</v>
      </c>
      <c r="I67" s="23" t="n">
        <v>19</v>
      </c>
      <c r="J67" s="22" t="n">
        <v>101</v>
      </c>
      <c r="K67" s="23" t="n">
        <v>105</v>
      </c>
      <c r="L67" s="22" t="n">
        <v>332</v>
      </c>
      <c r="M67" s="23" t="n">
        <v>346</v>
      </c>
      <c r="N67" s="22" t="n">
        <v>46</v>
      </c>
      <c r="O67" s="23" t="n">
        <v>48</v>
      </c>
      <c r="P67" s="22" t="n">
        <v>51</v>
      </c>
      <c r="Q67" s="23" t="n">
        <v>37</v>
      </c>
      <c r="R67" s="22" t="n">
        <v>32</v>
      </c>
      <c r="S67" s="23" t="n">
        <v>29</v>
      </c>
      <c r="T67" s="22" t="n">
        <v>240</v>
      </c>
      <c r="U67" s="23" t="n">
        <v>267</v>
      </c>
      <c r="V67" s="22" t="n">
        <v>49</v>
      </c>
      <c r="W67" s="23" t="n">
        <v>37</v>
      </c>
      <c r="X67" s="22" t="n">
        <v>8</v>
      </c>
      <c r="Y67" s="23" t="n">
        <v>10</v>
      </c>
      <c r="Z67" s="22" t="n">
        <v>45</v>
      </c>
      <c r="AA67" s="32" t="n">
        <v>44</v>
      </c>
      <c r="AB67" s="22" t="n">
        <v>78</v>
      </c>
      <c r="AC67" s="23" t="n">
        <v>74</v>
      </c>
      <c r="AD67" s="22" t="n">
        <v>35</v>
      </c>
      <c r="AE67" s="23" t="n">
        <v>25</v>
      </c>
      <c r="AF67" s="22" t="n">
        <v>7</v>
      </c>
      <c r="AG67" s="23" t="n">
        <v>5</v>
      </c>
      <c r="AH67" s="22" t="n">
        <v>76</v>
      </c>
      <c r="AI67" s="23" t="n">
        <v>66</v>
      </c>
      <c r="AJ67" s="22" t="n">
        <v>2</v>
      </c>
      <c r="AK67" s="23" t="n">
        <v>5</v>
      </c>
      <c r="AL67" s="22" t="n">
        <v>5</v>
      </c>
      <c r="AM67" s="32" t="n">
        <v>2</v>
      </c>
      <c r="AN67" s="28" t="n">
        <v>47</v>
      </c>
      <c r="AO67" s="0" t="n">
        <f aca="false">$A67*B67</f>
        <v>73085</v>
      </c>
      <c r="AP67" s="0" t="n">
        <f aca="false">$A67*C67</f>
        <v>71017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688</v>
      </c>
      <c r="C68" s="30" t="n">
        <f aca="false">E68+G68+I68+K68+M68+O68+Q68+S68+U68+W68+Y68+AA68+AC68+AE68+AI68+AG68+AK68+AM68</f>
        <v>1506</v>
      </c>
      <c r="D68" s="31" t="n">
        <v>388</v>
      </c>
      <c r="E68" s="32" t="n">
        <v>324</v>
      </c>
      <c r="F68" s="22" t="n">
        <v>65</v>
      </c>
      <c r="G68" s="23" t="n">
        <v>81</v>
      </c>
      <c r="H68" s="22" t="n">
        <v>27</v>
      </c>
      <c r="I68" s="23" t="n">
        <v>34</v>
      </c>
      <c r="J68" s="22" t="n">
        <v>87</v>
      </c>
      <c r="K68" s="23" t="n">
        <v>106</v>
      </c>
      <c r="L68" s="22" t="n">
        <v>427</v>
      </c>
      <c r="M68" s="23" t="n">
        <v>327</v>
      </c>
      <c r="N68" s="22" t="n">
        <v>45</v>
      </c>
      <c r="O68" s="23" t="n">
        <v>48</v>
      </c>
      <c r="P68" s="22" t="n">
        <v>55</v>
      </c>
      <c r="Q68" s="23" t="n">
        <v>38</v>
      </c>
      <c r="R68" s="22" t="n">
        <v>26</v>
      </c>
      <c r="S68" s="23" t="n">
        <v>23</v>
      </c>
      <c r="T68" s="22" t="n">
        <v>272</v>
      </c>
      <c r="U68" s="23" t="n">
        <v>258</v>
      </c>
      <c r="V68" s="22" t="n">
        <v>44</v>
      </c>
      <c r="W68" s="23" t="n">
        <v>54</v>
      </c>
      <c r="X68" s="22" t="n">
        <v>4</v>
      </c>
      <c r="Y68" s="23" t="n">
        <v>2</v>
      </c>
      <c r="Z68" s="22" t="n">
        <v>66</v>
      </c>
      <c r="AA68" s="32" t="n">
        <v>42</v>
      </c>
      <c r="AB68" s="22" t="n">
        <v>66</v>
      </c>
      <c r="AC68" s="23" t="n">
        <v>51</v>
      </c>
      <c r="AD68" s="22" t="n">
        <v>26</v>
      </c>
      <c r="AE68" s="23" t="n">
        <v>28</v>
      </c>
      <c r="AF68" s="22" t="n">
        <v>7</v>
      </c>
      <c r="AG68" s="23" t="n">
        <v>8</v>
      </c>
      <c r="AH68" s="22" t="n">
        <v>71</v>
      </c>
      <c r="AI68" s="23" t="n">
        <v>77</v>
      </c>
      <c r="AJ68" s="22" t="n">
        <v>4</v>
      </c>
      <c r="AK68" s="23" t="n">
        <v>5</v>
      </c>
      <c r="AL68" s="22" t="n">
        <v>8</v>
      </c>
      <c r="AM68" s="32" t="n">
        <v>0</v>
      </c>
      <c r="AN68" s="28" t="n">
        <v>46</v>
      </c>
      <c r="AO68" s="0" t="n">
        <f aca="false">$A68*B68</f>
        <v>77648</v>
      </c>
      <c r="AP68" s="0" t="n">
        <f aca="false">$A68*C68</f>
        <v>69276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762</v>
      </c>
      <c r="C69" s="30" t="n">
        <f aca="false">E69+G69+I69+K69+M69+O69+Q69+S69+U69+W69+Y69+AA69+AC69+AE69+AI69+AG69+AK69+AM69</f>
        <v>1647</v>
      </c>
      <c r="D69" s="31" t="n">
        <v>370</v>
      </c>
      <c r="E69" s="32" t="n">
        <v>370</v>
      </c>
      <c r="F69" s="22" t="n">
        <v>79</v>
      </c>
      <c r="G69" s="23" t="n">
        <v>76</v>
      </c>
      <c r="H69" s="22" t="n">
        <v>28</v>
      </c>
      <c r="I69" s="23" t="n">
        <v>24</v>
      </c>
      <c r="J69" s="22" t="n">
        <v>107</v>
      </c>
      <c r="K69" s="23" t="n">
        <v>105</v>
      </c>
      <c r="L69" s="22" t="n">
        <v>422</v>
      </c>
      <c r="M69" s="23" t="n">
        <v>440</v>
      </c>
      <c r="N69" s="22" t="n">
        <v>54</v>
      </c>
      <c r="O69" s="23" t="n">
        <v>38</v>
      </c>
      <c r="P69" s="22" t="n">
        <v>56</v>
      </c>
      <c r="Q69" s="23" t="n">
        <v>33</v>
      </c>
      <c r="R69" s="22" t="n">
        <v>31</v>
      </c>
      <c r="S69" s="23" t="n">
        <v>38</v>
      </c>
      <c r="T69" s="22" t="n">
        <v>276</v>
      </c>
      <c r="U69" s="23" t="n">
        <v>264</v>
      </c>
      <c r="V69" s="22" t="n">
        <v>50</v>
      </c>
      <c r="W69" s="23" t="n">
        <v>45</v>
      </c>
      <c r="X69" s="22" t="n">
        <v>7</v>
      </c>
      <c r="Y69" s="23" t="n">
        <v>5</v>
      </c>
      <c r="Z69" s="22" t="n">
        <v>50</v>
      </c>
      <c r="AA69" s="32" t="n">
        <v>59</v>
      </c>
      <c r="AB69" s="22" t="n">
        <v>87</v>
      </c>
      <c r="AC69" s="23" t="n">
        <v>59</v>
      </c>
      <c r="AD69" s="22" t="n">
        <v>42</v>
      </c>
      <c r="AE69" s="23" t="n">
        <v>18</v>
      </c>
      <c r="AF69" s="22" t="n">
        <v>9</v>
      </c>
      <c r="AG69" s="23" t="n">
        <v>4</v>
      </c>
      <c r="AH69" s="22" t="n">
        <v>83</v>
      </c>
      <c r="AI69" s="23" t="n">
        <v>62</v>
      </c>
      <c r="AJ69" s="22" t="n">
        <v>2</v>
      </c>
      <c r="AK69" s="23" t="n">
        <v>3</v>
      </c>
      <c r="AL69" s="22" t="n">
        <v>9</v>
      </c>
      <c r="AM69" s="32" t="n">
        <v>4</v>
      </c>
      <c r="AN69" s="28" t="n">
        <v>45</v>
      </c>
      <c r="AO69" s="0" t="n">
        <f aca="false">$A69*B69</f>
        <v>79290</v>
      </c>
      <c r="AP69" s="0" t="n">
        <f aca="false">$A69*C69</f>
        <v>74115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681</v>
      </c>
      <c r="C70" s="30" t="n">
        <f aca="false">E70+G70+I70+K70+M70+O70+Q70+S70+U70+W70+Y70+AA70+AC70+AE70+AI70+AG70+AK70+AM70</f>
        <v>1620</v>
      </c>
      <c r="D70" s="31" t="n">
        <v>350</v>
      </c>
      <c r="E70" s="32" t="n">
        <v>328</v>
      </c>
      <c r="F70" s="22" t="n">
        <v>85</v>
      </c>
      <c r="G70" s="23" t="n">
        <v>84</v>
      </c>
      <c r="H70" s="22" t="n">
        <v>20</v>
      </c>
      <c r="I70" s="23" t="n">
        <v>24</v>
      </c>
      <c r="J70" s="22" t="n">
        <v>123</v>
      </c>
      <c r="K70" s="23" t="n">
        <v>122</v>
      </c>
      <c r="L70" s="22" t="n">
        <v>417</v>
      </c>
      <c r="M70" s="23" t="n">
        <v>425</v>
      </c>
      <c r="N70" s="22" t="n">
        <v>42</v>
      </c>
      <c r="O70" s="23" t="n">
        <v>41</v>
      </c>
      <c r="P70" s="22" t="n">
        <v>55</v>
      </c>
      <c r="Q70" s="23" t="n">
        <v>40</v>
      </c>
      <c r="R70" s="22" t="n">
        <v>38</v>
      </c>
      <c r="S70" s="23" t="n">
        <v>28</v>
      </c>
      <c r="T70" s="22" t="n">
        <v>237</v>
      </c>
      <c r="U70" s="23" t="n">
        <v>274</v>
      </c>
      <c r="V70" s="22" t="n">
        <v>65</v>
      </c>
      <c r="W70" s="23" t="n">
        <v>39</v>
      </c>
      <c r="X70" s="22" t="n">
        <v>9</v>
      </c>
      <c r="Y70" s="23" t="n">
        <v>9</v>
      </c>
      <c r="Z70" s="22" t="n">
        <v>61</v>
      </c>
      <c r="AA70" s="32" t="n">
        <v>43</v>
      </c>
      <c r="AB70" s="22" t="n">
        <v>69</v>
      </c>
      <c r="AC70" s="23" t="n">
        <v>65</v>
      </c>
      <c r="AD70" s="22" t="n">
        <v>21</v>
      </c>
      <c r="AE70" s="23" t="n">
        <v>22</v>
      </c>
      <c r="AF70" s="22" t="n">
        <v>8</v>
      </c>
      <c r="AG70" s="23" t="n">
        <v>7</v>
      </c>
      <c r="AH70" s="22" t="n">
        <v>73</v>
      </c>
      <c r="AI70" s="23" t="n">
        <v>61</v>
      </c>
      <c r="AJ70" s="22" t="n">
        <v>6</v>
      </c>
      <c r="AK70" s="23" t="n">
        <v>3</v>
      </c>
      <c r="AL70" s="22" t="n">
        <v>2</v>
      </c>
      <c r="AM70" s="32" t="n">
        <v>5</v>
      </c>
      <c r="AN70" s="28" t="n">
        <v>44</v>
      </c>
      <c r="AO70" s="0" t="n">
        <f aca="false">$A70*B70</f>
        <v>73964</v>
      </c>
      <c r="AP70" s="0" t="n">
        <f aca="false">$A70*C70</f>
        <v>71280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713</v>
      </c>
      <c r="C71" s="30" t="n">
        <f aca="false">E71+G71+I71+K71+M71+O71+Q71+S71+U71+W71+Y71+AA71+AC71+AE71+AI71+AG71+AK71+AM71</f>
        <v>1577</v>
      </c>
      <c r="D71" s="31" t="n">
        <v>374</v>
      </c>
      <c r="E71" s="32" t="n">
        <v>322</v>
      </c>
      <c r="F71" s="22" t="n">
        <v>80</v>
      </c>
      <c r="G71" s="23" t="n">
        <v>71</v>
      </c>
      <c r="H71" s="22" t="n">
        <v>21</v>
      </c>
      <c r="I71" s="23" t="n">
        <v>16</v>
      </c>
      <c r="J71" s="22" t="n">
        <v>100</v>
      </c>
      <c r="K71" s="23" t="n">
        <v>107</v>
      </c>
      <c r="L71" s="22" t="n">
        <v>446</v>
      </c>
      <c r="M71" s="23" t="n">
        <v>404</v>
      </c>
      <c r="N71" s="22" t="n">
        <v>32</v>
      </c>
      <c r="O71" s="23" t="n">
        <v>43</v>
      </c>
      <c r="P71" s="22" t="n">
        <v>38</v>
      </c>
      <c r="Q71" s="23" t="n">
        <v>43</v>
      </c>
      <c r="R71" s="22" t="n">
        <v>31</v>
      </c>
      <c r="S71" s="23" t="n">
        <v>20</v>
      </c>
      <c r="T71" s="22" t="n">
        <v>287</v>
      </c>
      <c r="U71" s="23" t="n">
        <v>274</v>
      </c>
      <c r="V71" s="22" t="n">
        <v>50</v>
      </c>
      <c r="W71" s="23" t="n">
        <v>50</v>
      </c>
      <c r="X71" s="22" t="n">
        <v>10</v>
      </c>
      <c r="Y71" s="23" t="n">
        <v>7</v>
      </c>
      <c r="Z71" s="22" t="n">
        <v>53</v>
      </c>
      <c r="AA71" s="32" t="n">
        <v>58</v>
      </c>
      <c r="AB71" s="22" t="n">
        <v>76</v>
      </c>
      <c r="AC71" s="23" t="n">
        <v>52</v>
      </c>
      <c r="AD71" s="22" t="n">
        <v>26</v>
      </c>
      <c r="AE71" s="23" t="n">
        <v>29</v>
      </c>
      <c r="AF71" s="22" t="n">
        <v>6</v>
      </c>
      <c r="AG71" s="23" t="n">
        <v>5</v>
      </c>
      <c r="AH71" s="22" t="n">
        <v>73</v>
      </c>
      <c r="AI71" s="23" t="n">
        <v>68</v>
      </c>
      <c r="AJ71" s="22" t="n">
        <v>2</v>
      </c>
      <c r="AK71" s="23" t="n">
        <v>3</v>
      </c>
      <c r="AL71" s="22" t="n">
        <v>8</v>
      </c>
      <c r="AM71" s="32" t="n">
        <v>5</v>
      </c>
      <c r="AN71" s="28" t="n">
        <v>43</v>
      </c>
      <c r="AO71" s="0" t="n">
        <f aca="false">$A71*B71</f>
        <v>73659</v>
      </c>
      <c r="AP71" s="0" t="n">
        <f aca="false">$A71*C71</f>
        <v>67811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557</v>
      </c>
      <c r="C72" s="30" t="n">
        <f aca="false">E72+G72+I72+K72+M72+O72+Q72+S72+U72+W72+Y72+AA72+AC72+AE72+AI72+AG72+AK72+AM72</f>
        <v>1509</v>
      </c>
      <c r="D72" s="31" t="n">
        <v>343</v>
      </c>
      <c r="E72" s="32" t="n">
        <v>310</v>
      </c>
      <c r="F72" s="22" t="n">
        <v>56</v>
      </c>
      <c r="G72" s="23" t="n">
        <v>70</v>
      </c>
      <c r="H72" s="22" t="n">
        <v>35</v>
      </c>
      <c r="I72" s="23" t="n">
        <v>24</v>
      </c>
      <c r="J72" s="22" t="n">
        <v>107</v>
      </c>
      <c r="K72" s="23" t="n">
        <v>115</v>
      </c>
      <c r="L72" s="22" t="n">
        <v>403</v>
      </c>
      <c r="M72" s="23" t="n">
        <v>382</v>
      </c>
      <c r="N72" s="22" t="n">
        <v>36</v>
      </c>
      <c r="O72" s="23" t="n">
        <v>29</v>
      </c>
      <c r="P72" s="22" t="n">
        <v>55</v>
      </c>
      <c r="Q72" s="23" t="n">
        <v>35</v>
      </c>
      <c r="R72" s="22" t="n">
        <v>30</v>
      </c>
      <c r="S72" s="23" t="n">
        <v>27</v>
      </c>
      <c r="T72" s="22" t="n">
        <v>220</v>
      </c>
      <c r="U72" s="23" t="n">
        <v>248</v>
      </c>
      <c r="V72" s="22" t="n">
        <v>44</v>
      </c>
      <c r="W72" s="23" t="n">
        <v>56</v>
      </c>
      <c r="X72" s="22" t="n">
        <v>4</v>
      </c>
      <c r="Y72" s="23" t="n">
        <v>4</v>
      </c>
      <c r="Z72" s="22" t="n">
        <v>57</v>
      </c>
      <c r="AA72" s="32" t="n">
        <v>49</v>
      </c>
      <c r="AB72" s="22" t="n">
        <v>61</v>
      </c>
      <c r="AC72" s="23" t="n">
        <v>57</v>
      </c>
      <c r="AD72" s="22" t="n">
        <v>24</v>
      </c>
      <c r="AE72" s="23" t="n">
        <v>15</v>
      </c>
      <c r="AF72" s="22" t="n">
        <v>8</v>
      </c>
      <c r="AG72" s="23" t="n">
        <v>5</v>
      </c>
      <c r="AH72" s="22" t="n">
        <v>61</v>
      </c>
      <c r="AI72" s="23" t="n">
        <v>73</v>
      </c>
      <c r="AJ72" s="22" t="n">
        <v>3</v>
      </c>
      <c r="AK72" s="23" t="n">
        <v>4</v>
      </c>
      <c r="AL72" s="22" t="n">
        <v>10</v>
      </c>
      <c r="AM72" s="32" t="n">
        <v>6</v>
      </c>
      <c r="AN72" s="28" t="n">
        <v>42</v>
      </c>
      <c r="AO72" s="0" t="n">
        <f aca="false">$A72*B72</f>
        <v>65394</v>
      </c>
      <c r="AP72" s="0" t="n">
        <f aca="false">$A72*C72</f>
        <v>63378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496</v>
      </c>
      <c r="C73" s="30" t="n">
        <f aca="false">E73+G73+I73+K73+M73+O73+Q73+S73+U73+W73+Y73+AA73+AC73+AE73+AI73+AG73+AK73+AM73</f>
        <v>1349</v>
      </c>
      <c r="D73" s="31" t="n">
        <v>319</v>
      </c>
      <c r="E73" s="32" t="n">
        <v>294</v>
      </c>
      <c r="F73" s="22" t="n">
        <v>52</v>
      </c>
      <c r="G73" s="23" t="n">
        <v>49</v>
      </c>
      <c r="H73" s="22" t="n">
        <v>18</v>
      </c>
      <c r="I73" s="23" t="n">
        <v>19</v>
      </c>
      <c r="J73" s="22" t="n">
        <v>112</v>
      </c>
      <c r="K73" s="23" t="n">
        <v>84</v>
      </c>
      <c r="L73" s="22" t="n">
        <v>403</v>
      </c>
      <c r="M73" s="23" t="n">
        <v>355</v>
      </c>
      <c r="N73" s="22" t="n">
        <v>34</v>
      </c>
      <c r="O73" s="23" t="n">
        <v>33</v>
      </c>
      <c r="P73" s="22" t="n">
        <v>35</v>
      </c>
      <c r="Q73" s="23" t="n">
        <v>38</v>
      </c>
      <c r="R73" s="22" t="n">
        <v>28</v>
      </c>
      <c r="S73" s="23" t="n">
        <v>21</v>
      </c>
      <c r="T73" s="22" t="n">
        <v>235</v>
      </c>
      <c r="U73" s="23" t="n">
        <v>222</v>
      </c>
      <c r="V73" s="22" t="n">
        <v>38</v>
      </c>
      <c r="W73" s="23" t="n">
        <v>38</v>
      </c>
      <c r="X73" s="22" t="n">
        <v>7</v>
      </c>
      <c r="Y73" s="23" t="n">
        <v>8</v>
      </c>
      <c r="Z73" s="22" t="n">
        <v>65</v>
      </c>
      <c r="AA73" s="32" t="n">
        <v>46</v>
      </c>
      <c r="AB73" s="22" t="n">
        <v>60</v>
      </c>
      <c r="AC73" s="23" t="n">
        <v>64</v>
      </c>
      <c r="AD73" s="22" t="n">
        <v>31</v>
      </c>
      <c r="AE73" s="23" t="n">
        <v>13</v>
      </c>
      <c r="AF73" s="22" t="n">
        <v>6</v>
      </c>
      <c r="AG73" s="23" t="n">
        <v>6</v>
      </c>
      <c r="AH73" s="22" t="n">
        <v>45</v>
      </c>
      <c r="AI73" s="23" t="n">
        <v>57</v>
      </c>
      <c r="AJ73" s="22" t="n">
        <v>3</v>
      </c>
      <c r="AK73" s="23" t="n">
        <v>1</v>
      </c>
      <c r="AL73" s="22" t="n">
        <v>5</v>
      </c>
      <c r="AM73" s="32" t="n">
        <v>1</v>
      </c>
      <c r="AN73" s="28" t="n">
        <v>41</v>
      </c>
      <c r="AO73" s="0" t="n">
        <f aca="false">$A73*B73</f>
        <v>61336</v>
      </c>
      <c r="AP73" s="0" t="n">
        <f aca="false">$A73*C73</f>
        <v>55309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309</v>
      </c>
      <c r="C74" s="30" t="n">
        <f aca="false">E74+G74+I74+K74+M74+O74+Q74+S74+U74+W74+Y74+AA74+AC74+AE74+AI74+AG74+AK74+AM74</f>
        <v>1275</v>
      </c>
      <c r="D74" s="31" t="n">
        <v>290</v>
      </c>
      <c r="E74" s="32" t="n">
        <v>285</v>
      </c>
      <c r="F74" s="22" t="n">
        <v>71</v>
      </c>
      <c r="G74" s="23" t="n">
        <v>48</v>
      </c>
      <c r="H74" s="22" t="n">
        <v>21</v>
      </c>
      <c r="I74" s="23" t="n">
        <v>17</v>
      </c>
      <c r="J74" s="22" t="n">
        <v>93</v>
      </c>
      <c r="K74" s="23" t="n">
        <v>102</v>
      </c>
      <c r="L74" s="22" t="n">
        <v>343</v>
      </c>
      <c r="M74" s="23" t="n">
        <v>327</v>
      </c>
      <c r="N74" s="22" t="n">
        <v>27</v>
      </c>
      <c r="O74" s="23" t="n">
        <v>29</v>
      </c>
      <c r="P74" s="22" t="n">
        <v>61</v>
      </c>
      <c r="Q74" s="23" t="n">
        <v>29</v>
      </c>
      <c r="R74" s="22" t="n">
        <v>20</v>
      </c>
      <c r="S74" s="23" t="n">
        <v>22</v>
      </c>
      <c r="T74" s="22" t="n">
        <v>168</v>
      </c>
      <c r="U74" s="23" t="n">
        <v>188</v>
      </c>
      <c r="V74" s="22" t="n">
        <v>35</v>
      </c>
      <c r="W74" s="23" t="n">
        <v>51</v>
      </c>
      <c r="X74" s="22" t="n">
        <v>6</v>
      </c>
      <c r="Y74" s="23" t="n">
        <v>5</v>
      </c>
      <c r="Z74" s="22" t="n">
        <v>44</v>
      </c>
      <c r="AA74" s="32" t="n">
        <v>41</v>
      </c>
      <c r="AB74" s="22" t="n">
        <v>45</v>
      </c>
      <c r="AC74" s="23" t="n">
        <v>53</v>
      </c>
      <c r="AD74" s="22" t="n">
        <v>20</v>
      </c>
      <c r="AE74" s="23" t="n">
        <v>19</v>
      </c>
      <c r="AF74" s="22" t="n">
        <v>3</v>
      </c>
      <c r="AG74" s="23" t="n">
        <v>4</v>
      </c>
      <c r="AH74" s="22" t="n">
        <v>53</v>
      </c>
      <c r="AI74" s="23" t="n">
        <v>45</v>
      </c>
      <c r="AJ74" s="22" t="n">
        <v>6</v>
      </c>
      <c r="AK74" s="23" t="n">
        <v>1</v>
      </c>
      <c r="AL74" s="22" t="n">
        <v>3</v>
      </c>
      <c r="AM74" s="32" t="n">
        <v>9</v>
      </c>
      <c r="AN74" s="28" t="n">
        <v>40</v>
      </c>
      <c r="AO74" s="0" t="n">
        <f aca="false">$A74*B74</f>
        <v>52360</v>
      </c>
      <c r="AP74" s="0" t="n">
        <f aca="false">$A74*C74</f>
        <v>5100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284</v>
      </c>
      <c r="C75" s="30" t="n">
        <f aca="false">E75+G75+I75+K75+M75+O75+Q75+S75+U75+W75+Y75+AA75+AC75+AE75+AI75+AG75+AK75+AM75</f>
        <v>1261</v>
      </c>
      <c r="D75" s="31" t="n">
        <v>325</v>
      </c>
      <c r="E75" s="32" t="n">
        <v>283</v>
      </c>
      <c r="F75" s="22" t="n">
        <v>44</v>
      </c>
      <c r="G75" s="23" t="n">
        <v>51</v>
      </c>
      <c r="H75" s="22" t="n">
        <v>11</v>
      </c>
      <c r="I75" s="23" t="n">
        <v>14</v>
      </c>
      <c r="J75" s="22" t="n">
        <v>79</v>
      </c>
      <c r="K75" s="23" t="n">
        <v>92</v>
      </c>
      <c r="L75" s="22" t="n">
        <v>300</v>
      </c>
      <c r="M75" s="23" t="n">
        <v>342</v>
      </c>
      <c r="N75" s="22" t="n">
        <v>31</v>
      </c>
      <c r="O75" s="23" t="n">
        <v>28</v>
      </c>
      <c r="P75" s="22" t="n">
        <v>49</v>
      </c>
      <c r="Q75" s="23" t="n">
        <v>42</v>
      </c>
      <c r="R75" s="22" t="n">
        <v>14</v>
      </c>
      <c r="S75" s="23" t="n">
        <v>18</v>
      </c>
      <c r="T75" s="22" t="n">
        <v>183</v>
      </c>
      <c r="U75" s="23" t="n">
        <v>179</v>
      </c>
      <c r="V75" s="22" t="n">
        <v>33</v>
      </c>
      <c r="W75" s="23" t="n">
        <v>41</v>
      </c>
      <c r="X75" s="22" t="n">
        <v>4</v>
      </c>
      <c r="Y75" s="23" t="n">
        <v>10</v>
      </c>
      <c r="Z75" s="22" t="n">
        <v>49</v>
      </c>
      <c r="AA75" s="32" t="n">
        <v>34</v>
      </c>
      <c r="AB75" s="22" t="n">
        <v>62</v>
      </c>
      <c r="AC75" s="23" t="n">
        <v>49</v>
      </c>
      <c r="AD75" s="22" t="n">
        <v>25</v>
      </c>
      <c r="AE75" s="23" t="n">
        <v>18</v>
      </c>
      <c r="AF75" s="22" t="n">
        <v>5</v>
      </c>
      <c r="AG75" s="23" t="n">
        <v>3</v>
      </c>
      <c r="AH75" s="22" t="n">
        <v>60</v>
      </c>
      <c r="AI75" s="23" t="n">
        <v>51</v>
      </c>
      <c r="AJ75" s="22" t="n">
        <v>6</v>
      </c>
      <c r="AK75" s="23" t="n">
        <v>2</v>
      </c>
      <c r="AL75" s="22" t="n">
        <v>4</v>
      </c>
      <c r="AM75" s="32" t="n">
        <v>4</v>
      </c>
      <c r="AN75" s="28" t="n">
        <v>39</v>
      </c>
      <c r="AO75" s="0" t="n">
        <f aca="false">$A75*B75</f>
        <v>50076</v>
      </c>
      <c r="AP75" s="0" t="n">
        <f aca="false">$A75*C75</f>
        <v>49179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289</v>
      </c>
      <c r="C76" s="30" t="n">
        <f aca="false">E76+G76+I76+K76+M76+O76+Q76+S76+U76+W76+Y76+AA76+AC76+AE76+AI76+AG76+AK76+AM76</f>
        <v>1156</v>
      </c>
      <c r="D76" s="31" t="n">
        <v>290</v>
      </c>
      <c r="E76" s="32" t="n">
        <v>230</v>
      </c>
      <c r="F76" s="22" t="n">
        <v>47</v>
      </c>
      <c r="G76" s="23" t="n">
        <v>72</v>
      </c>
      <c r="H76" s="22" t="n">
        <v>25</v>
      </c>
      <c r="I76" s="23" t="n">
        <v>8</v>
      </c>
      <c r="J76" s="22" t="n">
        <v>85</v>
      </c>
      <c r="K76" s="23" t="n">
        <v>75</v>
      </c>
      <c r="L76" s="22" t="n">
        <v>329</v>
      </c>
      <c r="M76" s="23" t="n">
        <v>314</v>
      </c>
      <c r="N76" s="22" t="n">
        <v>23</v>
      </c>
      <c r="O76" s="23" t="n">
        <v>26</v>
      </c>
      <c r="P76" s="22" t="n">
        <v>48</v>
      </c>
      <c r="Q76" s="23" t="n">
        <v>32</v>
      </c>
      <c r="R76" s="22" t="n">
        <v>27</v>
      </c>
      <c r="S76" s="23" t="n">
        <v>20</v>
      </c>
      <c r="T76" s="22" t="n">
        <v>183</v>
      </c>
      <c r="U76" s="23" t="n">
        <v>199</v>
      </c>
      <c r="V76" s="22" t="n">
        <v>42</v>
      </c>
      <c r="W76" s="23" t="n">
        <v>24</v>
      </c>
      <c r="X76" s="22" t="n">
        <v>10</v>
      </c>
      <c r="Y76" s="23" t="n">
        <v>4</v>
      </c>
      <c r="Z76" s="22" t="n">
        <v>50</v>
      </c>
      <c r="AA76" s="32" t="n">
        <v>30</v>
      </c>
      <c r="AB76" s="22" t="n">
        <v>39</v>
      </c>
      <c r="AC76" s="23" t="n">
        <v>48</v>
      </c>
      <c r="AD76" s="22" t="n">
        <v>23</v>
      </c>
      <c r="AE76" s="23" t="n">
        <v>15</v>
      </c>
      <c r="AF76" s="22" t="n">
        <v>7</v>
      </c>
      <c r="AG76" s="23" t="n">
        <v>4</v>
      </c>
      <c r="AH76" s="22" t="n">
        <v>50</v>
      </c>
      <c r="AI76" s="23" t="n">
        <v>52</v>
      </c>
      <c r="AJ76" s="22" t="n">
        <v>2</v>
      </c>
      <c r="AK76" s="23" t="n">
        <v>1</v>
      </c>
      <c r="AL76" s="22" t="n">
        <v>9</v>
      </c>
      <c r="AM76" s="32" t="n">
        <v>2</v>
      </c>
      <c r="AN76" s="28" t="n">
        <v>38</v>
      </c>
      <c r="AO76" s="0" t="n">
        <f aca="false">$A76*B76</f>
        <v>48982</v>
      </c>
      <c r="AP76" s="0" t="n">
        <f aca="false">$A76*C76</f>
        <v>43928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18</v>
      </c>
      <c r="C77" s="30" t="n">
        <f aca="false">E77+G77+I77+K77+M77+O77+Q77+S77+U77+W77+Y77+AA77+AC77+AE77+AI77+AG77+AK77+AM77</f>
        <v>1211</v>
      </c>
      <c r="D77" s="31" t="n">
        <v>290</v>
      </c>
      <c r="E77" s="32" t="n">
        <v>261</v>
      </c>
      <c r="F77" s="22" t="n">
        <v>50</v>
      </c>
      <c r="G77" s="23" t="n">
        <v>53</v>
      </c>
      <c r="H77" s="22" t="n">
        <v>17</v>
      </c>
      <c r="I77" s="23" t="n">
        <v>11</v>
      </c>
      <c r="J77" s="22" t="n">
        <v>68</v>
      </c>
      <c r="K77" s="23" t="n">
        <v>94</v>
      </c>
      <c r="L77" s="22" t="n">
        <v>313</v>
      </c>
      <c r="M77" s="23" t="n">
        <v>306</v>
      </c>
      <c r="N77" s="22" t="n">
        <v>34</v>
      </c>
      <c r="O77" s="23" t="n">
        <v>25</v>
      </c>
      <c r="P77" s="22" t="n">
        <v>48</v>
      </c>
      <c r="Q77" s="23" t="n">
        <v>39</v>
      </c>
      <c r="R77" s="22" t="n">
        <v>27</v>
      </c>
      <c r="S77" s="23" t="n">
        <v>33</v>
      </c>
      <c r="T77" s="22" t="n">
        <v>189</v>
      </c>
      <c r="U77" s="23" t="n">
        <v>185</v>
      </c>
      <c r="V77" s="22" t="n">
        <v>28</v>
      </c>
      <c r="W77" s="23" t="n">
        <v>30</v>
      </c>
      <c r="X77" s="22" t="n">
        <v>5</v>
      </c>
      <c r="Y77" s="23" t="n">
        <v>3</v>
      </c>
      <c r="Z77" s="22" t="n">
        <v>33</v>
      </c>
      <c r="AA77" s="32" t="n">
        <v>47</v>
      </c>
      <c r="AB77" s="22" t="n">
        <v>43</v>
      </c>
      <c r="AC77" s="23" t="n">
        <v>50</v>
      </c>
      <c r="AD77" s="22" t="n">
        <v>16</v>
      </c>
      <c r="AE77" s="23" t="n">
        <v>22</v>
      </c>
      <c r="AF77" s="22" t="n">
        <v>0</v>
      </c>
      <c r="AG77" s="23" t="n">
        <v>3</v>
      </c>
      <c r="AH77" s="22" t="n">
        <v>51</v>
      </c>
      <c r="AI77" s="23" t="n">
        <v>45</v>
      </c>
      <c r="AJ77" s="22" t="n">
        <v>2</v>
      </c>
      <c r="AK77" s="23" t="n">
        <v>2</v>
      </c>
      <c r="AL77" s="22" t="n">
        <v>4</v>
      </c>
      <c r="AM77" s="32" t="n">
        <v>2</v>
      </c>
      <c r="AN77" s="28" t="n">
        <v>37</v>
      </c>
      <c r="AO77" s="0" t="n">
        <f aca="false">$A77*B77</f>
        <v>45066</v>
      </c>
      <c r="AP77" s="0" t="n">
        <f aca="false">$A77*C77</f>
        <v>44807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194</v>
      </c>
      <c r="C78" s="30" t="n">
        <f aca="false">E78+G78+I78+K78+M78+O78+Q78+S78+U78+W78+Y78+AA78+AC78+AE78+AI78+AG78+AK78+AM78</f>
        <v>1026</v>
      </c>
      <c r="D78" s="31" t="n">
        <v>293</v>
      </c>
      <c r="E78" s="32" t="n">
        <v>211</v>
      </c>
      <c r="F78" s="22" t="n">
        <v>42</v>
      </c>
      <c r="G78" s="23" t="n">
        <v>46</v>
      </c>
      <c r="H78" s="22" t="n">
        <v>22</v>
      </c>
      <c r="I78" s="23" t="n">
        <v>15</v>
      </c>
      <c r="J78" s="22" t="n">
        <v>73</v>
      </c>
      <c r="K78" s="23" t="n">
        <v>69</v>
      </c>
      <c r="L78" s="22" t="n">
        <v>311</v>
      </c>
      <c r="M78" s="23" t="n">
        <v>271</v>
      </c>
      <c r="N78" s="22" t="n">
        <v>28</v>
      </c>
      <c r="O78" s="23" t="n">
        <v>25</v>
      </c>
      <c r="P78" s="22" t="n">
        <v>41</v>
      </c>
      <c r="Q78" s="23" t="n">
        <v>37</v>
      </c>
      <c r="R78" s="22" t="n">
        <v>11</v>
      </c>
      <c r="S78" s="23" t="n">
        <v>21</v>
      </c>
      <c r="T78" s="22" t="n">
        <v>163</v>
      </c>
      <c r="U78" s="23" t="n">
        <v>163</v>
      </c>
      <c r="V78" s="22" t="n">
        <v>20</v>
      </c>
      <c r="W78" s="23" t="n">
        <v>24</v>
      </c>
      <c r="X78" s="22" t="n">
        <v>6</v>
      </c>
      <c r="Y78" s="23" t="n">
        <v>7</v>
      </c>
      <c r="Z78" s="22" t="n">
        <v>43</v>
      </c>
      <c r="AA78" s="32" t="n">
        <v>34</v>
      </c>
      <c r="AB78" s="22" t="n">
        <v>61</v>
      </c>
      <c r="AC78" s="23" t="n">
        <v>30</v>
      </c>
      <c r="AD78" s="22" t="n">
        <v>10</v>
      </c>
      <c r="AE78" s="23" t="n">
        <v>24</v>
      </c>
      <c r="AF78" s="22" t="n">
        <v>4</v>
      </c>
      <c r="AG78" s="23" t="n">
        <v>3</v>
      </c>
      <c r="AH78" s="22" t="n">
        <v>58</v>
      </c>
      <c r="AI78" s="23" t="n">
        <v>41</v>
      </c>
      <c r="AJ78" s="22" t="n">
        <v>2</v>
      </c>
      <c r="AK78" s="23" t="n">
        <v>1</v>
      </c>
      <c r="AL78" s="22" t="n">
        <v>6</v>
      </c>
      <c r="AM78" s="32" t="n">
        <v>4</v>
      </c>
      <c r="AN78" s="28" t="n">
        <v>36</v>
      </c>
      <c r="AO78" s="0" t="n">
        <f aca="false">$A78*B78</f>
        <v>42984</v>
      </c>
      <c r="AP78" s="0" t="n">
        <f aca="false">$A78*C78</f>
        <v>36936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126</v>
      </c>
      <c r="C79" s="30" t="n">
        <f aca="false">E79+G79+I79+K79+M79+O79+Q79+S79+U79+W79+Y79+AA79+AC79+AE79+AI79+AG79+AK79+AM79</f>
        <v>1074</v>
      </c>
      <c r="D79" s="31" t="n">
        <v>279</v>
      </c>
      <c r="E79" s="32" t="n">
        <v>261</v>
      </c>
      <c r="F79" s="22" t="n">
        <v>41</v>
      </c>
      <c r="G79" s="23" t="n">
        <v>39</v>
      </c>
      <c r="H79" s="22" t="n">
        <v>21</v>
      </c>
      <c r="I79" s="23" t="n">
        <v>18</v>
      </c>
      <c r="J79" s="22" t="n">
        <v>76</v>
      </c>
      <c r="K79" s="23" t="n">
        <v>74</v>
      </c>
      <c r="L79" s="22" t="n">
        <v>284</v>
      </c>
      <c r="M79" s="23" t="n">
        <v>289</v>
      </c>
      <c r="N79" s="22" t="n">
        <v>30</v>
      </c>
      <c r="O79" s="23" t="n">
        <v>22</v>
      </c>
      <c r="P79" s="22" t="n">
        <v>39</v>
      </c>
      <c r="Q79" s="23" t="n">
        <v>33</v>
      </c>
      <c r="R79" s="22" t="n">
        <v>21</v>
      </c>
      <c r="S79" s="23" t="n">
        <v>16</v>
      </c>
      <c r="T79" s="22" t="n">
        <v>137</v>
      </c>
      <c r="U79" s="23" t="n">
        <v>144</v>
      </c>
      <c r="V79" s="22" t="n">
        <v>27</v>
      </c>
      <c r="W79" s="23" t="n">
        <v>22</v>
      </c>
      <c r="X79" s="22" t="n">
        <v>2</v>
      </c>
      <c r="Y79" s="23" t="n">
        <v>7</v>
      </c>
      <c r="Z79" s="22" t="n">
        <v>47</v>
      </c>
      <c r="AA79" s="32" t="n">
        <v>42</v>
      </c>
      <c r="AB79" s="22" t="n">
        <v>52</v>
      </c>
      <c r="AC79" s="23" t="n">
        <v>43</v>
      </c>
      <c r="AD79" s="22" t="n">
        <v>23</v>
      </c>
      <c r="AE79" s="23" t="n">
        <v>13</v>
      </c>
      <c r="AF79" s="22" t="n">
        <v>3</v>
      </c>
      <c r="AG79" s="23" t="n">
        <v>2</v>
      </c>
      <c r="AH79" s="22" t="n">
        <v>40</v>
      </c>
      <c r="AI79" s="23" t="n">
        <v>44</v>
      </c>
      <c r="AJ79" s="22" t="n">
        <v>1</v>
      </c>
      <c r="AK79" s="23" t="n">
        <v>2</v>
      </c>
      <c r="AL79" s="22" t="n">
        <v>3</v>
      </c>
      <c r="AM79" s="32" t="n">
        <v>3</v>
      </c>
      <c r="AN79" s="28" t="n">
        <v>35</v>
      </c>
      <c r="AO79" s="0" t="n">
        <f aca="false">$A79*B79</f>
        <v>39410</v>
      </c>
      <c r="AP79" s="0" t="n">
        <f aca="false">$A79*C79</f>
        <v>37590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167</v>
      </c>
      <c r="C80" s="30" t="n">
        <f aca="false">E80+G80+I80+K80+M80+O80+Q80+S80+U80+W80+Y80+AA80+AC80+AE80+AI80+AG80+AK80+AM80</f>
        <v>1048</v>
      </c>
      <c r="D80" s="31" t="n">
        <v>276</v>
      </c>
      <c r="E80" s="32" t="n">
        <v>225</v>
      </c>
      <c r="F80" s="22" t="n">
        <v>50</v>
      </c>
      <c r="G80" s="23" t="n">
        <v>56</v>
      </c>
      <c r="H80" s="22" t="n">
        <v>24</v>
      </c>
      <c r="I80" s="23" t="n">
        <v>11</v>
      </c>
      <c r="J80" s="22" t="n">
        <v>65</v>
      </c>
      <c r="K80" s="23" t="n">
        <v>73</v>
      </c>
      <c r="L80" s="22" t="n">
        <v>293</v>
      </c>
      <c r="M80" s="23" t="n">
        <v>258</v>
      </c>
      <c r="N80" s="22" t="n">
        <v>35</v>
      </c>
      <c r="O80" s="23" t="n">
        <v>27</v>
      </c>
      <c r="P80" s="22" t="n">
        <v>60</v>
      </c>
      <c r="Q80" s="23" t="n">
        <v>32</v>
      </c>
      <c r="R80" s="22" t="n">
        <v>22</v>
      </c>
      <c r="S80" s="23" t="n">
        <v>20</v>
      </c>
      <c r="T80" s="22" t="n">
        <v>162</v>
      </c>
      <c r="U80" s="23" t="n">
        <v>162</v>
      </c>
      <c r="V80" s="22" t="n">
        <v>16</v>
      </c>
      <c r="W80" s="23" t="n">
        <v>21</v>
      </c>
      <c r="X80" s="22" t="n">
        <v>6</v>
      </c>
      <c r="Y80" s="23" t="n">
        <v>4</v>
      </c>
      <c r="Z80" s="22" t="n">
        <v>33</v>
      </c>
      <c r="AA80" s="32" t="n">
        <v>45</v>
      </c>
      <c r="AB80" s="22" t="n">
        <v>51</v>
      </c>
      <c r="AC80" s="23" t="n">
        <v>47</v>
      </c>
      <c r="AD80" s="22" t="n">
        <v>19</v>
      </c>
      <c r="AE80" s="23" t="n">
        <v>16</v>
      </c>
      <c r="AF80" s="22" t="n">
        <v>2</v>
      </c>
      <c r="AG80" s="23" t="n">
        <v>2</v>
      </c>
      <c r="AH80" s="22" t="n">
        <v>40</v>
      </c>
      <c r="AI80" s="23" t="n">
        <v>44</v>
      </c>
      <c r="AJ80" s="22" t="n">
        <v>6</v>
      </c>
      <c r="AK80" s="23" t="n">
        <v>3</v>
      </c>
      <c r="AL80" s="22" t="n">
        <v>7</v>
      </c>
      <c r="AM80" s="32" t="n">
        <v>2</v>
      </c>
      <c r="AN80" s="28" t="n">
        <v>34</v>
      </c>
      <c r="AO80" s="0" t="n">
        <f aca="false">$A80*B80</f>
        <v>39678</v>
      </c>
      <c r="AP80" s="0" t="n">
        <f aca="false">$A80*C80</f>
        <v>35632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175</v>
      </c>
      <c r="C81" s="30" t="n">
        <f aca="false">E81+G81+I81+K81+M81+O81+Q81+S81+U81+W81+Y81+AA81+AC81+AE81+AI81+AG81+AK81+AM81</f>
        <v>1026</v>
      </c>
      <c r="D81" s="31" t="n">
        <v>285</v>
      </c>
      <c r="E81" s="32" t="n">
        <v>234</v>
      </c>
      <c r="F81" s="22" t="n">
        <v>57</v>
      </c>
      <c r="G81" s="23" t="n">
        <v>42</v>
      </c>
      <c r="H81" s="22" t="n">
        <v>18</v>
      </c>
      <c r="I81" s="23" t="n">
        <v>13</v>
      </c>
      <c r="J81" s="22" t="n">
        <v>77</v>
      </c>
      <c r="K81" s="23" t="n">
        <v>66</v>
      </c>
      <c r="L81" s="22" t="n">
        <v>290</v>
      </c>
      <c r="M81" s="23" t="n">
        <v>279</v>
      </c>
      <c r="N81" s="22" t="n">
        <v>26</v>
      </c>
      <c r="O81" s="23" t="n">
        <v>36</v>
      </c>
      <c r="P81" s="22" t="n">
        <v>57</v>
      </c>
      <c r="Q81" s="23" t="n">
        <v>22</v>
      </c>
      <c r="R81" s="22" t="n">
        <v>14</v>
      </c>
      <c r="S81" s="23" t="n">
        <v>16</v>
      </c>
      <c r="T81" s="22" t="n">
        <v>138</v>
      </c>
      <c r="U81" s="23" t="n">
        <v>127</v>
      </c>
      <c r="V81" s="22" t="n">
        <v>20</v>
      </c>
      <c r="W81" s="23" t="n">
        <v>21</v>
      </c>
      <c r="X81" s="22" t="n">
        <v>7</v>
      </c>
      <c r="Y81" s="23" t="n">
        <v>6</v>
      </c>
      <c r="Z81" s="22" t="n">
        <v>47</v>
      </c>
      <c r="AA81" s="32" t="n">
        <v>38</v>
      </c>
      <c r="AB81" s="22" t="n">
        <v>44</v>
      </c>
      <c r="AC81" s="23" t="n">
        <v>48</v>
      </c>
      <c r="AD81" s="22" t="n">
        <v>20</v>
      </c>
      <c r="AE81" s="23" t="n">
        <v>18</v>
      </c>
      <c r="AF81" s="22" t="n">
        <v>8</v>
      </c>
      <c r="AG81" s="23" t="n">
        <v>3</v>
      </c>
      <c r="AH81" s="22" t="n">
        <v>62</v>
      </c>
      <c r="AI81" s="23" t="n">
        <v>52</v>
      </c>
      <c r="AJ81" s="22" t="n">
        <v>3</v>
      </c>
      <c r="AK81" s="23" t="n">
        <v>0</v>
      </c>
      <c r="AL81" s="22" t="n">
        <v>2</v>
      </c>
      <c r="AM81" s="32" t="n">
        <v>5</v>
      </c>
      <c r="AN81" s="28" t="n">
        <v>33</v>
      </c>
      <c r="AO81" s="0" t="n">
        <f aca="false">$A81*B81</f>
        <v>38775</v>
      </c>
      <c r="AP81" s="0" t="n">
        <f aca="false">$A81*C81</f>
        <v>33858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151</v>
      </c>
      <c r="C82" s="30" t="n">
        <f aca="false">E82+G82+I82+K82+M82+O82+Q82+S82+U82+W82+Y82+AA82+AC82+AE82+AI82+AG82+AK82+AM82</f>
        <v>979</v>
      </c>
      <c r="D82" s="31" t="n">
        <v>268</v>
      </c>
      <c r="E82" s="32" t="n">
        <v>212</v>
      </c>
      <c r="F82" s="22" t="n">
        <v>31</v>
      </c>
      <c r="G82" s="23" t="n">
        <v>45</v>
      </c>
      <c r="H82" s="22" t="n">
        <v>19</v>
      </c>
      <c r="I82" s="23" t="n">
        <v>19</v>
      </c>
      <c r="J82" s="22" t="n">
        <v>69</v>
      </c>
      <c r="K82" s="23" t="n">
        <v>55</v>
      </c>
      <c r="L82" s="22" t="n">
        <v>286</v>
      </c>
      <c r="M82" s="23" t="n">
        <v>261</v>
      </c>
      <c r="N82" s="22" t="n">
        <v>31</v>
      </c>
      <c r="O82" s="23" t="n">
        <v>24</v>
      </c>
      <c r="P82" s="22" t="n">
        <v>59</v>
      </c>
      <c r="Q82" s="23" t="n">
        <v>37</v>
      </c>
      <c r="R82" s="22" t="n">
        <v>18</v>
      </c>
      <c r="S82" s="23" t="n">
        <v>17</v>
      </c>
      <c r="T82" s="22" t="n">
        <v>162</v>
      </c>
      <c r="U82" s="23" t="n">
        <v>125</v>
      </c>
      <c r="V82" s="22" t="n">
        <v>17</v>
      </c>
      <c r="W82" s="23" t="n">
        <v>12</v>
      </c>
      <c r="X82" s="22" t="n">
        <v>3</v>
      </c>
      <c r="Y82" s="23" t="n">
        <v>2</v>
      </c>
      <c r="Z82" s="22" t="n">
        <v>49</v>
      </c>
      <c r="AA82" s="32" t="n">
        <v>43</v>
      </c>
      <c r="AB82" s="22" t="n">
        <v>57</v>
      </c>
      <c r="AC82" s="23" t="n">
        <v>58</v>
      </c>
      <c r="AD82" s="22" t="n">
        <v>20</v>
      </c>
      <c r="AE82" s="23" t="n">
        <v>12</v>
      </c>
      <c r="AF82" s="22" t="n">
        <v>7</v>
      </c>
      <c r="AG82" s="23" t="n">
        <v>1</v>
      </c>
      <c r="AH82" s="22" t="n">
        <v>51</v>
      </c>
      <c r="AI82" s="23" t="n">
        <v>49</v>
      </c>
      <c r="AJ82" s="22" t="n">
        <v>3</v>
      </c>
      <c r="AK82" s="23" t="n">
        <v>4</v>
      </c>
      <c r="AL82" s="22" t="n">
        <v>1</v>
      </c>
      <c r="AM82" s="32" t="n">
        <v>3</v>
      </c>
      <c r="AN82" s="28" t="n">
        <v>32</v>
      </c>
      <c r="AO82" s="0" t="n">
        <f aca="false">$A82*B82</f>
        <v>36832</v>
      </c>
      <c r="AP82" s="0" t="n">
        <f aca="false">$A82*C82</f>
        <v>31328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107</v>
      </c>
      <c r="C83" s="30" t="n">
        <f aca="false">E83+G83+I83+K83+M83+O83+Q83+S83+U83+W83+Y83+AA83+AC83+AE83+AI83+AG83+AK83+AM83</f>
        <v>968</v>
      </c>
      <c r="D83" s="31" t="n">
        <v>259</v>
      </c>
      <c r="E83" s="32" t="n">
        <v>201</v>
      </c>
      <c r="F83" s="22" t="n">
        <v>43</v>
      </c>
      <c r="G83" s="23" t="n">
        <v>32</v>
      </c>
      <c r="H83" s="22" t="n">
        <v>22</v>
      </c>
      <c r="I83" s="23" t="n">
        <v>21</v>
      </c>
      <c r="J83" s="22" t="n">
        <v>71</v>
      </c>
      <c r="K83" s="23" t="n">
        <v>58</v>
      </c>
      <c r="L83" s="22" t="n">
        <v>295</v>
      </c>
      <c r="M83" s="23" t="n">
        <v>283</v>
      </c>
      <c r="N83" s="22" t="n">
        <v>31</v>
      </c>
      <c r="O83" s="23" t="n">
        <v>24</v>
      </c>
      <c r="P83" s="22" t="n">
        <v>51</v>
      </c>
      <c r="Q83" s="23" t="n">
        <v>27</v>
      </c>
      <c r="R83" s="22" t="n">
        <v>20</v>
      </c>
      <c r="S83" s="23" t="n">
        <v>14</v>
      </c>
      <c r="T83" s="22" t="n">
        <v>145</v>
      </c>
      <c r="U83" s="23" t="n">
        <v>157</v>
      </c>
      <c r="V83" s="22" t="n">
        <v>24</v>
      </c>
      <c r="W83" s="23" t="n">
        <v>11</v>
      </c>
      <c r="X83" s="22" t="n">
        <v>5</v>
      </c>
      <c r="Y83" s="23" t="n">
        <v>4</v>
      </c>
      <c r="Z83" s="22" t="n">
        <v>43</v>
      </c>
      <c r="AA83" s="32" t="n">
        <v>32</v>
      </c>
      <c r="AB83" s="22" t="n">
        <v>48</v>
      </c>
      <c r="AC83" s="23" t="n">
        <v>48</v>
      </c>
      <c r="AD83" s="22" t="n">
        <v>17</v>
      </c>
      <c r="AE83" s="23" t="n">
        <v>13</v>
      </c>
      <c r="AF83" s="22" t="n">
        <v>3</v>
      </c>
      <c r="AG83" s="23" t="n">
        <v>1</v>
      </c>
      <c r="AH83" s="22" t="n">
        <v>26</v>
      </c>
      <c r="AI83" s="23" t="n">
        <v>39</v>
      </c>
      <c r="AJ83" s="22" t="n">
        <v>1</v>
      </c>
      <c r="AK83" s="23" t="n">
        <v>2</v>
      </c>
      <c r="AL83" s="22" t="n">
        <v>3</v>
      </c>
      <c r="AM83" s="32" t="n">
        <v>1</v>
      </c>
      <c r="AN83" s="28" t="n">
        <v>31</v>
      </c>
      <c r="AO83" s="0" t="n">
        <f aca="false">$A83*B83</f>
        <v>34317</v>
      </c>
      <c r="AP83" s="0" t="n">
        <f aca="false">$A83*C83</f>
        <v>30008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47</v>
      </c>
      <c r="C84" s="30" t="n">
        <f aca="false">E84+G84+I84+K84+M84+O84+Q84+S84+U84+W84+Y84+AA84+AC84+AE84+AI84+AG84+AK84+AM84</f>
        <v>946</v>
      </c>
      <c r="D84" s="31" t="n">
        <v>298</v>
      </c>
      <c r="E84" s="32" t="n">
        <v>218</v>
      </c>
      <c r="F84" s="22" t="n">
        <v>41</v>
      </c>
      <c r="G84" s="23" t="n">
        <v>47</v>
      </c>
      <c r="H84" s="22" t="n">
        <v>19</v>
      </c>
      <c r="I84" s="23" t="n">
        <v>22</v>
      </c>
      <c r="J84" s="22" t="n">
        <v>67</v>
      </c>
      <c r="K84" s="23" t="n">
        <v>45</v>
      </c>
      <c r="L84" s="22" t="n">
        <v>307</v>
      </c>
      <c r="M84" s="23" t="n">
        <v>252</v>
      </c>
      <c r="N84" s="22" t="n">
        <v>39</v>
      </c>
      <c r="O84" s="23" t="n">
        <v>29</v>
      </c>
      <c r="P84" s="22" t="n">
        <v>59</v>
      </c>
      <c r="Q84" s="23" t="n">
        <v>41</v>
      </c>
      <c r="R84" s="22" t="n">
        <v>8</v>
      </c>
      <c r="S84" s="23" t="n">
        <v>10</v>
      </c>
      <c r="T84" s="22" t="n">
        <v>137</v>
      </c>
      <c r="U84" s="23" t="n">
        <v>142</v>
      </c>
      <c r="V84" s="22" t="n">
        <v>16</v>
      </c>
      <c r="W84" s="23" t="n">
        <v>11</v>
      </c>
      <c r="X84" s="22" t="n">
        <v>4</v>
      </c>
      <c r="Y84" s="23" t="n">
        <v>5</v>
      </c>
      <c r="Z84" s="22" t="n">
        <v>46</v>
      </c>
      <c r="AA84" s="32" t="n">
        <v>24</v>
      </c>
      <c r="AB84" s="22" t="n">
        <v>37</v>
      </c>
      <c r="AC84" s="23" t="n">
        <v>50</v>
      </c>
      <c r="AD84" s="22" t="n">
        <v>25</v>
      </c>
      <c r="AE84" s="23" t="n">
        <v>20</v>
      </c>
      <c r="AF84" s="22" t="n">
        <v>3</v>
      </c>
      <c r="AG84" s="23" t="n">
        <v>1</v>
      </c>
      <c r="AH84" s="22" t="n">
        <v>38</v>
      </c>
      <c r="AI84" s="23" t="n">
        <v>29</v>
      </c>
      <c r="AJ84" s="22" t="n">
        <v>1</v>
      </c>
      <c r="AK84" s="23" t="n">
        <v>0</v>
      </c>
      <c r="AL84" s="22" t="n">
        <v>2</v>
      </c>
      <c r="AM84" s="32" t="n">
        <v>0</v>
      </c>
      <c r="AN84" s="28" t="n">
        <v>30</v>
      </c>
      <c r="AO84" s="0" t="n">
        <f aca="false">$A84*B84</f>
        <v>34410</v>
      </c>
      <c r="AP84" s="0" t="n">
        <f aca="false">$A84*C84</f>
        <v>2838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116</v>
      </c>
      <c r="C85" s="30" t="n">
        <f aca="false">E85+G85+I85+K85+M85+O85+Q85+S85+U85+W85+Y85+AA85+AC85+AE85+AI85+AG85+AK85+AM85</f>
        <v>922</v>
      </c>
      <c r="D85" s="31" t="n">
        <v>316</v>
      </c>
      <c r="E85" s="32" t="n">
        <v>176</v>
      </c>
      <c r="F85" s="22" t="n">
        <v>41</v>
      </c>
      <c r="G85" s="23" t="n">
        <v>38</v>
      </c>
      <c r="H85" s="22" t="n">
        <v>23</v>
      </c>
      <c r="I85" s="23" t="n">
        <v>23</v>
      </c>
      <c r="J85" s="22" t="n">
        <v>77</v>
      </c>
      <c r="K85" s="23" t="n">
        <v>66</v>
      </c>
      <c r="L85" s="22" t="n">
        <v>262</v>
      </c>
      <c r="M85" s="23" t="n">
        <v>272</v>
      </c>
      <c r="N85" s="22" t="n">
        <v>27</v>
      </c>
      <c r="O85" s="23" t="n">
        <v>20</v>
      </c>
      <c r="P85" s="22" t="n">
        <v>36</v>
      </c>
      <c r="Q85" s="23" t="n">
        <v>31</v>
      </c>
      <c r="R85" s="22" t="n">
        <v>17</v>
      </c>
      <c r="S85" s="23" t="n">
        <v>18</v>
      </c>
      <c r="T85" s="22" t="n">
        <v>117</v>
      </c>
      <c r="U85" s="23" t="n">
        <v>139</v>
      </c>
      <c r="V85" s="22" t="n">
        <v>20</v>
      </c>
      <c r="W85" s="23" t="n">
        <v>21</v>
      </c>
      <c r="X85" s="22" t="n">
        <v>5</v>
      </c>
      <c r="Y85" s="23" t="n">
        <v>1</v>
      </c>
      <c r="Z85" s="22" t="n">
        <v>47</v>
      </c>
      <c r="AA85" s="32" t="n">
        <v>30</v>
      </c>
      <c r="AB85" s="22" t="n">
        <v>56</v>
      </c>
      <c r="AC85" s="23" t="n">
        <v>38</v>
      </c>
      <c r="AD85" s="22" t="n">
        <v>17</v>
      </c>
      <c r="AE85" s="23" t="n">
        <v>10</v>
      </c>
      <c r="AF85" s="22" t="n">
        <v>4</v>
      </c>
      <c r="AG85" s="23" t="n">
        <v>1</v>
      </c>
      <c r="AH85" s="22" t="n">
        <v>50</v>
      </c>
      <c r="AI85" s="23" t="n">
        <v>32</v>
      </c>
      <c r="AJ85" s="22" t="n">
        <v>1</v>
      </c>
      <c r="AK85" s="23" t="n">
        <v>1</v>
      </c>
      <c r="AL85" s="22" t="n">
        <v>0</v>
      </c>
      <c r="AM85" s="32" t="n">
        <v>5</v>
      </c>
      <c r="AN85" s="28" t="n">
        <v>29</v>
      </c>
      <c r="AO85" s="0" t="n">
        <f aca="false">$A85*B85</f>
        <v>32364</v>
      </c>
      <c r="AP85" s="0" t="n">
        <f aca="false">$A85*C85</f>
        <v>26738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106</v>
      </c>
      <c r="C86" s="30" t="n">
        <f aca="false">E86+G86+I86+K86+M86+O86+Q86+S86+U86+W86+Y86+AA86+AC86+AE86+AI86+AG86+AK86+AM86</f>
        <v>967</v>
      </c>
      <c r="D86" s="31" t="n">
        <v>313</v>
      </c>
      <c r="E86" s="32" t="n">
        <v>210</v>
      </c>
      <c r="F86" s="22" t="n">
        <v>36</v>
      </c>
      <c r="G86" s="23" t="n">
        <v>44</v>
      </c>
      <c r="H86" s="22" t="n">
        <v>18</v>
      </c>
      <c r="I86" s="23" t="n">
        <v>17</v>
      </c>
      <c r="J86" s="22" t="n">
        <v>65</v>
      </c>
      <c r="K86" s="23" t="n">
        <v>63</v>
      </c>
      <c r="L86" s="22" t="n">
        <v>266</v>
      </c>
      <c r="M86" s="23" t="n">
        <v>269</v>
      </c>
      <c r="N86" s="22" t="n">
        <v>21</v>
      </c>
      <c r="O86" s="23" t="n">
        <v>19</v>
      </c>
      <c r="P86" s="22" t="n">
        <v>25</v>
      </c>
      <c r="Q86" s="23" t="n">
        <v>39</v>
      </c>
      <c r="R86" s="22" t="n">
        <v>13</v>
      </c>
      <c r="S86" s="23" t="n">
        <v>20</v>
      </c>
      <c r="T86" s="22" t="n">
        <v>140</v>
      </c>
      <c r="U86" s="23" t="n">
        <v>125</v>
      </c>
      <c r="V86" s="22" t="n">
        <v>15</v>
      </c>
      <c r="W86" s="23" t="n">
        <v>14</v>
      </c>
      <c r="X86" s="22" t="n">
        <v>8</v>
      </c>
      <c r="Y86" s="23" t="n">
        <v>4</v>
      </c>
      <c r="Z86" s="22" t="n">
        <v>44</v>
      </c>
      <c r="AA86" s="32" t="n">
        <v>29</v>
      </c>
      <c r="AB86" s="22" t="n">
        <v>58</v>
      </c>
      <c r="AC86" s="23" t="n">
        <v>47</v>
      </c>
      <c r="AD86" s="22" t="n">
        <v>15</v>
      </c>
      <c r="AE86" s="23" t="n">
        <v>13</v>
      </c>
      <c r="AF86" s="22" t="n">
        <v>4</v>
      </c>
      <c r="AG86" s="23" t="n">
        <v>3</v>
      </c>
      <c r="AH86" s="22" t="n">
        <v>62</v>
      </c>
      <c r="AI86" s="23" t="n">
        <v>49</v>
      </c>
      <c r="AJ86" s="22" t="n">
        <v>1</v>
      </c>
      <c r="AK86" s="23" t="n">
        <v>0</v>
      </c>
      <c r="AL86" s="22" t="n">
        <v>2</v>
      </c>
      <c r="AM86" s="32" t="n">
        <v>2</v>
      </c>
      <c r="AN86" s="28" t="n">
        <v>28</v>
      </c>
      <c r="AO86" s="0" t="n">
        <f aca="false">$A86*B86</f>
        <v>30968</v>
      </c>
      <c r="AP86" s="0" t="n">
        <f aca="false">$A86*C86</f>
        <v>27076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71</v>
      </c>
      <c r="C87" s="30" t="n">
        <f aca="false">E87+G87+I87+K87+M87+O87+Q87+S87+U87+W87+Y87+AA87+AC87+AE87+AI87+AG87+AK87+AM87</f>
        <v>925</v>
      </c>
      <c r="D87" s="31" t="n">
        <v>330</v>
      </c>
      <c r="E87" s="32" t="n">
        <v>218</v>
      </c>
      <c r="F87" s="22" t="n">
        <v>45</v>
      </c>
      <c r="G87" s="23" t="n">
        <v>44</v>
      </c>
      <c r="H87" s="22" t="n">
        <v>24</v>
      </c>
      <c r="I87" s="23" t="n">
        <v>11</v>
      </c>
      <c r="J87" s="22" t="n">
        <v>68</v>
      </c>
      <c r="K87" s="23" t="n">
        <v>58</v>
      </c>
      <c r="L87" s="22" t="n">
        <v>315</v>
      </c>
      <c r="M87" s="23" t="n">
        <v>254</v>
      </c>
      <c r="N87" s="22" t="n">
        <v>26</v>
      </c>
      <c r="O87" s="23" t="n">
        <v>22</v>
      </c>
      <c r="P87" s="22" t="n">
        <v>33</v>
      </c>
      <c r="Q87" s="23" t="n">
        <v>34</v>
      </c>
      <c r="R87" s="22" t="n">
        <v>14</v>
      </c>
      <c r="S87" s="23" t="n">
        <v>24</v>
      </c>
      <c r="T87" s="22" t="n">
        <v>132</v>
      </c>
      <c r="U87" s="23" t="n">
        <v>119</v>
      </c>
      <c r="V87" s="22" t="n">
        <v>12</v>
      </c>
      <c r="W87" s="23" t="n">
        <v>18</v>
      </c>
      <c r="X87" s="22" t="n">
        <v>6</v>
      </c>
      <c r="Y87" s="23" t="n">
        <v>4</v>
      </c>
      <c r="Z87" s="22" t="n">
        <v>27</v>
      </c>
      <c r="AA87" s="32" t="n">
        <v>25</v>
      </c>
      <c r="AB87" s="22" t="n">
        <v>50</v>
      </c>
      <c r="AC87" s="23" t="n">
        <v>43</v>
      </c>
      <c r="AD87" s="22" t="n">
        <v>18</v>
      </c>
      <c r="AE87" s="23" t="n">
        <v>9</v>
      </c>
      <c r="AF87" s="22" t="n">
        <v>5</v>
      </c>
      <c r="AG87" s="23" t="n">
        <v>2</v>
      </c>
      <c r="AH87" s="22" t="n">
        <v>55</v>
      </c>
      <c r="AI87" s="23" t="n">
        <v>37</v>
      </c>
      <c r="AJ87" s="22" t="n">
        <v>5</v>
      </c>
      <c r="AK87" s="23" t="n">
        <v>1</v>
      </c>
      <c r="AL87" s="22" t="n">
        <v>6</v>
      </c>
      <c r="AM87" s="32" t="n">
        <v>2</v>
      </c>
      <c r="AN87" s="28" t="n">
        <v>27</v>
      </c>
      <c r="AO87" s="0" t="n">
        <f aca="false">$A87*B87</f>
        <v>31617</v>
      </c>
      <c r="AP87" s="0" t="n">
        <f aca="false">$A87*C87</f>
        <v>24975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182</v>
      </c>
      <c r="C88" s="30" t="n">
        <f aca="false">E88+G88+I88+K88+M88+O88+Q88+S88+U88+W88+Y88+AA88+AC88+AE88+AI88+AG88+AK88+AM88</f>
        <v>938</v>
      </c>
      <c r="D88" s="31" t="n">
        <v>358</v>
      </c>
      <c r="E88" s="32" t="n">
        <v>194</v>
      </c>
      <c r="F88" s="22" t="n">
        <v>38</v>
      </c>
      <c r="G88" s="23" t="n">
        <v>47</v>
      </c>
      <c r="H88" s="22" t="n">
        <v>23</v>
      </c>
      <c r="I88" s="23" t="n">
        <v>14</v>
      </c>
      <c r="J88" s="22" t="n">
        <v>68</v>
      </c>
      <c r="K88" s="23" t="n">
        <v>56</v>
      </c>
      <c r="L88" s="22" t="n">
        <v>315</v>
      </c>
      <c r="M88" s="23" t="n">
        <v>261</v>
      </c>
      <c r="N88" s="22" t="n">
        <v>23</v>
      </c>
      <c r="O88" s="23" t="n">
        <v>26</v>
      </c>
      <c r="P88" s="22" t="n">
        <v>27</v>
      </c>
      <c r="Q88" s="23" t="n">
        <v>31</v>
      </c>
      <c r="R88" s="22" t="n">
        <v>16</v>
      </c>
      <c r="S88" s="23" t="n">
        <v>15</v>
      </c>
      <c r="T88" s="22" t="n">
        <v>128</v>
      </c>
      <c r="U88" s="23" t="n">
        <v>146</v>
      </c>
      <c r="V88" s="22" t="n">
        <v>19</v>
      </c>
      <c r="W88" s="23" t="n">
        <v>14</v>
      </c>
      <c r="X88" s="22" t="n">
        <v>3</v>
      </c>
      <c r="Y88" s="23" t="n">
        <v>6</v>
      </c>
      <c r="Z88" s="22" t="n">
        <v>37</v>
      </c>
      <c r="AA88" s="32" t="n">
        <v>27</v>
      </c>
      <c r="AB88" s="22" t="n">
        <v>53</v>
      </c>
      <c r="AC88" s="23" t="n">
        <v>45</v>
      </c>
      <c r="AD88" s="22" t="n">
        <v>20</v>
      </c>
      <c r="AE88" s="23" t="n">
        <v>10</v>
      </c>
      <c r="AF88" s="22" t="n">
        <v>3</v>
      </c>
      <c r="AG88" s="23" t="n">
        <v>3</v>
      </c>
      <c r="AH88" s="22" t="n">
        <v>48</v>
      </c>
      <c r="AI88" s="23" t="n">
        <v>39</v>
      </c>
      <c r="AJ88" s="22" t="n">
        <v>1</v>
      </c>
      <c r="AK88" s="23" t="n">
        <v>2</v>
      </c>
      <c r="AL88" s="22" t="n">
        <v>2</v>
      </c>
      <c r="AM88" s="32" t="n">
        <v>2</v>
      </c>
      <c r="AN88" s="28" t="n">
        <v>26</v>
      </c>
      <c r="AO88" s="0" t="n">
        <f aca="false">$A88*B88</f>
        <v>30732</v>
      </c>
      <c r="AP88" s="0" t="n">
        <f aca="false">$A88*C88</f>
        <v>24388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163</v>
      </c>
      <c r="C89" s="30" t="n">
        <f aca="false">E89+G89+I89+K89+M89+O89+Q89+S89+U89+W89+Y89+AA89+AC89+AE89+AI89+AG89+AK89+AM89</f>
        <v>960</v>
      </c>
      <c r="D89" s="31" t="n">
        <v>366</v>
      </c>
      <c r="E89" s="32" t="n">
        <v>233</v>
      </c>
      <c r="F89" s="22" t="n">
        <v>38</v>
      </c>
      <c r="G89" s="23" t="n">
        <v>34</v>
      </c>
      <c r="H89" s="22" t="n">
        <v>20</v>
      </c>
      <c r="I89" s="23" t="n">
        <v>13</v>
      </c>
      <c r="J89" s="22" t="n">
        <v>73</v>
      </c>
      <c r="K89" s="23" t="n">
        <v>52</v>
      </c>
      <c r="L89" s="22" t="n">
        <v>286</v>
      </c>
      <c r="M89" s="23" t="n">
        <v>263</v>
      </c>
      <c r="N89" s="22" t="n">
        <v>21</v>
      </c>
      <c r="O89" s="23" t="n">
        <v>33</v>
      </c>
      <c r="P89" s="22" t="n">
        <v>47</v>
      </c>
      <c r="Q89" s="23" t="n">
        <v>43</v>
      </c>
      <c r="R89" s="22" t="n">
        <v>19</v>
      </c>
      <c r="S89" s="23" t="n">
        <v>21</v>
      </c>
      <c r="T89" s="22" t="n">
        <v>113</v>
      </c>
      <c r="U89" s="23" t="n">
        <v>143</v>
      </c>
      <c r="V89" s="22" t="n">
        <v>19</v>
      </c>
      <c r="W89" s="23" t="n">
        <v>8</v>
      </c>
      <c r="X89" s="22" t="n">
        <v>4</v>
      </c>
      <c r="Y89" s="23" t="n">
        <v>0</v>
      </c>
      <c r="Z89" s="22" t="n">
        <v>36</v>
      </c>
      <c r="AA89" s="32" t="n">
        <v>29</v>
      </c>
      <c r="AB89" s="22" t="n">
        <v>52</v>
      </c>
      <c r="AC89" s="23" t="n">
        <v>38</v>
      </c>
      <c r="AD89" s="22" t="n">
        <v>18</v>
      </c>
      <c r="AE89" s="23" t="n">
        <v>15</v>
      </c>
      <c r="AF89" s="22" t="n">
        <v>5</v>
      </c>
      <c r="AG89" s="23" t="n">
        <v>0</v>
      </c>
      <c r="AH89" s="22" t="n">
        <v>43</v>
      </c>
      <c r="AI89" s="23" t="n">
        <v>30</v>
      </c>
      <c r="AJ89" s="22" t="n">
        <v>0</v>
      </c>
      <c r="AK89" s="23" t="n">
        <v>2</v>
      </c>
      <c r="AL89" s="22" t="n">
        <v>3</v>
      </c>
      <c r="AM89" s="32" t="n">
        <v>3</v>
      </c>
      <c r="AN89" s="28" t="n">
        <v>25</v>
      </c>
      <c r="AO89" s="0" t="n">
        <f aca="false">$A89*B89</f>
        <v>29075</v>
      </c>
      <c r="AP89" s="0" t="n">
        <f aca="false">$A89*C89</f>
        <v>24000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237</v>
      </c>
      <c r="C90" s="30" t="n">
        <f aca="false">E90+G90+I90+K90+M90+O90+Q90+S90+U90+W90+Y90+AA90+AC90+AE90+AI90+AG90+AK90+AM90</f>
        <v>973</v>
      </c>
      <c r="D90" s="31" t="n">
        <v>396</v>
      </c>
      <c r="E90" s="32" t="n">
        <v>222</v>
      </c>
      <c r="F90" s="22" t="n">
        <v>59</v>
      </c>
      <c r="G90" s="23" t="n">
        <v>52</v>
      </c>
      <c r="H90" s="22" t="n">
        <v>21</v>
      </c>
      <c r="I90" s="23" t="n">
        <v>22</v>
      </c>
      <c r="J90" s="22" t="n">
        <v>59</v>
      </c>
      <c r="K90" s="23" t="n">
        <v>67</v>
      </c>
      <c r="L90" s="22" t="n">
        <v>293</v>
      </c>
      <c r="M90" s="23" t="n">
        <v>250</v>
      </c>
      <c r="N90" s="22" t="n">
        <v>24</v>
      </c>
      <c r="O90" s="23" t="n">
        <v>19</v>
      </c>
      <c r="P90" s="22" t="n">
        <v>37</v>
      </c>
      <c r="Q90" s="23" t="n">
        <v>33</v>
      </c>
      <c r="R90" s="22" t="n">
        <v>17</v>
      </c>
      <c r="S90" s="23" t="n">
        <v>17</v>
      </c>
      <c r="T90" s="22" t="n">
        <v>134</v>
      </c>
      <c r="U90" s="23" t="n">
        <v>136</v>
      </c>
      <c r="V90" s="22" t="n">
        <v>21</v>
      </c>
      <c r="W90" s="23" t="n">
        <v>18</v>
      </c>
      <c r="X90" s="22" t="n">
        <v>1</v>
      </c>
      <c r="Y90" s="23" t="n">
        <v>4</v>
      </c>
      <c r="Z90" s="22" t="n">
        <v>37</v>
      </c>
      <c r="AA90" s="32" t="n">
        <v>22</v>
      </c>
      <c r="AB90" s="22" t="n">
        <v>61</v>
      </c>
      <c r="AC90" s="23" t="n">
        <v>38</v>
      </c>
      <c r="AD90" s="22" t="n">
        <v>27</v>
      </c>
      <c r="AE90" s="23" t="n">
        <v>17</v>
      </c>
      <c r="AF90" s="22" t="n">
        <v>2</v>
      </c>
      <c r="AG90" s="23" t="n">
        <v>8</v>
      </c>
      <c r="AH90" s="22" t="n">
        <v>46</v>
      </c>
      <c r="AI90" s="23" t="n">
        <v>43</v>
      </c>
      <c r="AJ90" s="22" t="n">
        <v>2</v>
      </c>
      <c r="AK90" s="23" t="n">
        <v>1</v>
      </c>
      <c r="AL90" s="22" t="n">
        <v>0</v>
      </c>
      <c r="AM90" s="32" t="n">
        <v>4</v>
      </c>
      <c r="AN90" s="28" t="n">
        <v>24</v>
      </c>
      <c r="AO90" s="0" t="n">
        <f aca="false">$A90*B90</f>
        <v>29688</v>
      </c>
      <c r="AP90" s="0" t="n">
        <f aca="false">$A90*C90</f>
        <v>23352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207</v>
      </c>
      <c r="C91" s="30" t="n">
        <f aca="false">E91+G91+I91+K91+M91+O91+Q91+S91+U91+W91+Y91+AA91+AC91+AE91+AI91+AG91+AK91+AM91</f>
        <v>997</v>
      </c>
      <c r="D91" s="31" t="n">
        <v>375</v>
      </c>
      <c r="E91" s="32" t="n">
        <v>237</v>
      </c>
      <c r="F91" s="22" t="n">
        <v>56</v>
      </c>
      <c r="G91" s="23" t="n">
        <v>39</v>
      </c>
      <c r="H91" s="22" t="n">
        <v>24</v>
      </c>
      <c r="I91" s="23" t="n">
        <v>15</v>
      </c>
      <c r="J91" s="22" t="n">
        <v>59</v>
      </c>
      <c r="K91" s="23" t="n">
        <v>70</v>
      </c>
      <c r="L91" s="22" t="n">
        <v>268</v>
      </c>
      <c r="M91" s="23" t="n">
        <v>286</v>
      </c>
      <c r="N91" s="22" t="n">
        <v>30</v>
      </c>
      <c r="O91" s="23" t="n">
        <v>27</v>
      </c>
      <c r="P91" s="22" t="n">
        <v>28</v>
      </c>
      <c r="Q91" s="23" t="n">
        <v>29</v>
      </c>
      <c r="R91" s="22" t="n">
        <v>13</v>
      </c>
      <c r="S91" s="23" t="n">
        <v>18</v>
      </c>
      <c r="T91" s="22" t="n">
        <v>146</v>
      </c>
      <c r="U91" s="23" t="n">
        <v>143</v>
      </c>
      <c r="V91" s="22" t="n">
        <v>28</v>
      </c>
      <c r="W91" s="23" t="n">
        <v>12</v>
      </c>
      <c r="X91" s="22" t="n">
        <v>9</v>
      </c>
      <c r="Y91" s="23" t="n">
        <v>1</v>
      </c>
      <c r="Z91" s="22" t="n">
        <v>45</v>
      </c>
      <c r="AA91" s="32" t="n">
        <v>29</v>
      </c>
      <c r="AB91" s="22" t="n">
        <v>53</v>
      </c>
      <c r="AC91" s="23" t="n">
        <v>33</v>
      </c>
      <c r="AD91" s="22" t="n">
        <v>22</v>
      </c>
      <c r="AE91" s="23" t="n">
        <v>15</v>
      </c>
      <c r="AF91" s="22" t="n">
        <v>0</v>
      </c>
      <c r="AG91" s="23" t="n">
        <v>3</v>
      </c>
      <c r="AH91" s="22" t="n">
        <v>45</v>
      </c>
      <c r="AI91" s="23" t="n">
        <v>36</v>
      </c>
      <c r="AJ91" s="22" t="n">
        <v>1</v>
      </c>
      <c r="AK91" s="23" t="n">
        <v>0</v>
      </c>
      <c r="AL91" s="22" t="n">
        <v>5</v>
      </c>
      <c r="AM91" s="32" t="n">
        <v>4</v>
      </c>
      <c r="AN91" s="28" t="n">
        <v>23</v>
      </c>
      <c r="AO91" s="0" t="n">
        <f aca="false">$A91*B91</f>
        <v>27761</v>
      </c>
      <c r="AP91" s="0" t="n">
        <f aca="false">$A91*C91</f>
        <v>22931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53</v>
      </c>
      <c r="C92" s="30" t="n">
        <f aca="false">E92+G92+I92+K92+M92+O92+Q92+S92+U92+W92+Y92+AA92+AC92+AE92+AI92+AG92+AK92+AM92</f>
        <v>1008</v>
      </c>
      <c r="D92" s="31" t="n">
        <v>302</v>
      </c>
      <c r="E92" s="32" t="n">
        <v>215</v>
      </c>
      <c r="F92" s="22" t="n">
        <v>67</v>
      </c>
      <c r="G92" s="23" t="n">
        <v>46</v>
      </c>
      <c r="H92" s="22" t="n">
        <v>30</v>
      </c>
      <c r="I92" s="23" t="n">
        <v>14</v>
      </c>
      <c r="J92" s="22" t="n">
        <v>70</v>
      </c>
      <c r="K92" s="23" t="n">
        <v>75</v>
      </c>
      <c r="L92" s="22" t="n">
        <v>244</v>
      </c>
      <c r="M92" s="23" t="n">
        <v>246</v>
      </c>
      <c r="N92" s="22" t="n">
        <v>28</v>
      </c>
      <c r="O92" s="23" t="n">
        <v>25</v>
      </c>
      <c r="P92" s="22" t="n">
        <v>24</v>
      </c>
      <c r="Q92" s="23" t="n">
        <v>32</v>
      </c>
      <c r="R92" s="22" t="n">
        <v>19</v>
      </c>
      <c r="S92" s="23" t="n">
        <v>21</v>
      </c>
      <c r="T92" s="22" t="n">
        <v>166</v>
      </c>
      <c r="U92" s="23" t="n">
        <v>164</v>
      </c>
      <c r="V92" s="22" t="n">
        <v>32</v>
      </c>
      <c r="W92" s="23" t="n">
        <v>21</v>
      </c>
      <c r="X92" s="22" t="n">
        <v>2</v>
      </c>
      <c r="Y92" s="23" t="n">
        <v>3</v>
      </c>
      <c r="Z92" s="22" t="n">
        <v>44</v>
      </c>
      <c r="AA92" s="32" t="n">
        <v>30</v>
      </c>
      <c r="AB92" s="22" t="n">
        <v>42</v>
      </c>
      <c r="AC92" s="23" t="n">
        <v>47</v>
      </c>
      <c r="AD92" s="22" t="n">
        <v>22</v>
      </c>
      <c r="AE92" s="23" t="n">
        <v>16</v>
      </c>
      <c r="AF92" s="22" t="n">
        <v>3</v>
      </c>
      <c r="AG92" s="23" t="n">
        <v>3</v>
      </c>
      <c r="AH92" s="22" t="n">
        <v>56</v>
      </c>
      <c r="AI92" s="23" t="n">
        <v>47</v>
      </c>
      <c r="AJ92" s="22" t="n">
        <v>1</v>
      </c>
      <c r="AK92" s="23" t="n">
        <v>0</v>
      </c>
      <c r="AL92" s="22" t="n">
        <v>1</v>
      </c>
      <c r="AM92" s="32" t="n">
        <v>3</v>
      </c>
      <c r="AN92" s="28" t="n">
        <v>22</v>
      </c>
      <c r="AO92" s="0" t="n">
        <f aca="false">$A92*B92</f>
        <v>25366</v>
      </c>
      <c r="AP92" s="0" t="n">
        <f aca="false">$A92*C92</f>
        <v>22176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260</v>
      </c>
      <c r="C93" s="30" t="n">
        <f aca="false">E93+G93+I93+K93+M93+O93+Q93+S93+U93+W93+Y93+AA93+AC93+AE93+AI93+AG93+AK93+AM93</f>
        <v>1053</v>
      </c>
      <c r="D93" s="31" t="n">
        <v>316</v>
      </c>
      <c r="E93" s="32" t="n">
        <v>225</v>
      </c>
      <c r="F93" s="22" t="n">
        <v>94</v>
      </c>
      <c r="G93" s="23" t="n">
        <v>44</v>
      </c>
      <c r="H93" s="22" t="n">
        <v>27</v>
      </c>
      <c r="I93" s="23" t="n">
        <v>20</v>
      </c>
      <c r="J93" s="22" t="n">
        <v>86</v>
      </c>
      <c r="K93" s="23" t="n">
        <v>81</v>
      </c>
      <c r="L93" s="22" t="n">
        <v>270</v>
      </c>
      <c r="M93" s="23" t="n">
        <v>257</v>
      </c>
      <c r="N93" s="22" t="n">
        <v>28</v>
      </c>
      <c r="O93" s="23" t="n">
        <v>31</v>
      </c>
      <c r="P93" s="22" t="n">
        <v>31</v>
      </c>
      <c r="Q93" s="23" t="n">
        <v>29</v>
      </c>
      <c r="R93" s="22" t="n">
        <v>17</v>
      </c>
      <c r="S93" s="23" t="n">
        <v>27</v>
      </c>
      <c r="T93" s="22" t="n">
        <v>175</v>
      </c>
      <c r="U93" s="23" t="n">
        <v>166</v>
      </c>
      <c r="V93" s="22" t="n">
        <v>41</v>
      </c>
      <c r="W93" s="23" t="n">
        <v>23</v>
      </c>
      <c r="X93" s="22" t="n">
        <v>5</v>
      </c>
      <c r="Y93" s="23" t="n">
        <v>3</v>
      </c>
      <c r="Z93" s="22" t="n">
        <v>39</v>
      </c>
      <c r="AA93" s="32" t="n">
        <v>40</v>
      </c>
      <c r="AB93" s="22" t="n">
        <v>46</v>
      </c>
      <c r="AC93" s="23" t="n">
        <v>46</v>
      </c>
      <c r="AD93" s="22" t="n">
        <v>24</v>
      </c>
      <c r="AE93" s="23" t="n">
        <v>13</v>
      </c>
      <c r="AF93" s="22" t="n">
        <v>5</v>
      </c>
      <c r="AG93" s="23" t="n">
        <v>3</v>
      </c>
      <c r="AH93" s="22" t="n">
        <v>50</v>
      </c>
      <c r="AI93" s="23" t="n">
        <v>40</v>
      </c>
      <c r="AJ93" s="22" t="n">
        <v>3</v>
      </c>
      <c r="AK93" s="23" t="n">
        <v>2</v>
      </c>
      <c r="AL93" s="22" t="n">
        <v>3</v>
      </c>
      <c r="AM93" s="32" t="n">
        <v>3</v>
      </c>
      <c r="AN93" s="28" t="n">
        <v>21</v>
      </c>
      <c r="AO93" s="0" t="n">
        <f aca="false">$A93*B93</f>
        <v>26460</v>
      </c>
      <c r="AP93" s="0" t="n">
        <f aca="false">$A93*C93</f>
        <v>22113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242</v>
      </c>
      <c r="C94" s="30" t="n">
        <f aca="false">E94+G94+I94+K94+M94+O94+Q94+S94+U94+W94+Y94+AA94+AC94+AE94+AI94+AG94+AK94+AM94</f>
        <v>1006</v>
      </c>
      <c r="D94" s="31" t="n">
        <v>307</v>
      </c>
      <c r="E94" s="32" t="n">
        <v>212</v>
      </c>
      <c r="F94" s="22" t="n">
        <v>102</v>
      </c>
      <c r="G94" s="23" t="n">
        <v>53</v>
      </c>
      <c r="H94" s="22" t="n">
        <v>30</v>
      </c>
      <c r="I94" s="23" t="n">
        <v>19</v>
      </c>
      <c r="J94" s="22" t="n">
        <v>97</v>
      </c>
      <c r="K94" s="23" t="n">
        <v>73</v>
      </c>
      <c r="L94" s="22" t="n">
        <v>255</v>
      </c>
      <c r="M94" s="23" t="n">
        <v>229</v>
      </c>
      <c r="N94" s="22" t="n">
        <v>27</v>
      </c>
      <c r="O94" s="23" t="n">
        <v>23</v>
      </c>
      <c r="P94" s="22" t="n">
        <v>30</v>
      </c>
      <c r="Q94" s="23" t="n">
        <v>19</v>
      </c>
      <c r="R94" s="22" t="n">
        <v>23</v>
      </c>
      <c r="S94" s="23" t="n">
        <v>25</v>
      </c>
      <c r="T94" s="22" t="n">
        <v>170</v>
      </c>
      <c r="U94" s="23" t="n">
        <v>165</v>
      </c>
      <c r="V94" s="22" t="n">
        <v>41</v>
      </c>
      <c r="W94" s="23" t="n">
        <v>26</v>
      </c>
      <c r="X94" s="22" t="n">
        <v>5</v>
      </c>
      <c r="Y94" s="23" t="n">
        <v>6</v>
      </c>
      <c r="Z94" s="22" t="n">
        <v>28</v>
      </c>
      <c r="AA94" s="32" t="n">
        <v>34</v>
      </c>
      <c r="AB94" s="22" t="n">
        <v>53</v>
      </c>
      <c r="AC94" s="23" t="n">
        <v>46</v>
      </c>
      <c r="AD94" s="22" t="n">
        <v>19</v>
      </c>
      <c r="AE94" s="23" t="n">
        <v>16</v>
      </c>
      <c r="AF94" s="22" t="n">
        <v>8</v>
      </c>
      <c r="AG94" s="23" t="n">
        <v>3</v>
      </c>
      <c r="AH94" s="22" t="n">
        <v>42</v>
      </c>
      <c r="AI94" s="23" t="n">
        <v>53</v>
      </c>
      <c r="AJ94" s="22" t="n">
        <v>1</v>
      </c>
      <c r="AK94" s="23" t="n">
        <v>2</v>
      </c>
      <c r="AL94" s="22" t="n">
        <v>4</v>
      </c>
      <c r="AM94" s="32" t="n">
        <v>2</v>
      </c>
      <c r="AN94" s="28" t="n">
        <v>20</v>
      </c>
      <c r="AO94" s="0" t="n">
        <f aca="false">$A94*B94</f>
        <v>24840</v>
      </c>
      <c r="AP94" s="0" t="n">
        <f aca="false">$A94*C94</f>
        <v>2012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06</v>
      </c>
      <c r="C95" s="30" t="n">
        <f aca="false">E95+G95+I95+K95+M95+O95+Q95+S95+U95+W95+Y95+AA95+AC95+AE95+AI95+AG95+AK95+AM95</f>
        <v>1000</v>
      </c>
      <c r="D95" s="31" t="n">
        <v>321</v>
      </c>
      <c r="E95" s="32" t="n">
        <v>181</v>
      </c>
      <c r="F95" s="22" t="n">
        <v>105</v>
      </c>
      <c r="G95" s="23" t="n">
        <v>59</v>
      </c>
      <c r="H95" s="22" t="n">
        <v>27</v>
      </c>
      <c r="I95" s="23" t="n">
        <v>25</v>
      </c>
      <c r="J95" s="22" t="n">
        <v>115</v>
      </c>
      <c r="K95" s="23" t="n">
        <v>72</v>
      </c>
      <c r="L95" s="22" t="n">
        <v>232</v>
      </c>
      <c r="M95" s="23" t="n">
        <v>242</v>
      </c>
      <c r="N95" s="22" t="n">
        <v>34</v>
      </c>
      <c r="O95" s="23" t="n">
        <v>28</v>
      </c>
      <c r="P95" s="22" t="n">
        <v>21</v>
      </c>
      <c r="Q95" s="23" t="n">
        <v>30</v>
      </c>
      <c r="R95" s="22" t="n">
        <v>17</v>
      </c>
      <c r="S95" s="23" t="n">
        <v>11</v>
      </c>
      <c r="T95" s="22" t="n">
        <v>155</v>
      </c>
      <c r="U95" s="23" t="n">
        <v>166</v>
      </c>
      <c r="V95" s="22" t="n">
        <v>35</v>
      </c>
      <c r="W95" s="23" t="n">
        <v>21</v>
      </c>
      <c r="X95" s="22" t="n">
        <v>3</v>
      </c>
      <c r="Y95" s="23" t="n">
        <v>4</v>
      </c>
      <c r="Z95" s="22" t="n">
        <v>28</v>
      </c>
      <c r="AA95" s="32" t="n">
        <v>31</v>
      </c>
      <c r="AB95" s="22" t="n">
        <v>40</v>
      </c>
      <c r="AC95" s="23" t="n">
        <v>51</v>
      </c>
      <c r="AD95" s="22" t="n">
        <v>17</v>
      </c>
      <c r="AE95" s="23" t="n">
        <v>19</v>
      </c>
      <c r="AF95" s="22" t="n">
        <v>4</v>
      </c>
      <c r="AG95" s="23" t="n">
        <v>3</v>
      </c>
      <c r="AH95" s="22" t="n">
        <v>46</v>
      </c>
      <c r="AI95" s="23" t="n">
        <v>51</v>
      </c>
      <c r="AJ95" s="22" t="n">
        <v>3</v>
      </c>
      <c r="AK95" s="23" t="n">
        <v>2</v>
      </c>
      <c r="AL95" s="22" t="n">
        <v>3</v>
      </c>
      <c r="AM95" s="32" t="n">
        <v>4</v>
      </c>
      <c r="AN95" s="28" t="n">
        <v>19</v>
      </c>
      <c r="AO95" s="0" t="n">
        <f aca="false">$A95*B95</f>
        <v>22914</v>
      </c>
      <c r="AP95" s="0" t="n">
        <f aca="false">$A95*C95</f>
        <v>19000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181</v>
      </c>
      <c r="C96" s="30" t="n">
        <f aca="false">E96+G96+I96+K96+M96+O96+Q96+S96+U96+W96+Y96+AA96+AC96+AE96+AI96+AG96+AK96+AM96</f>
        <v>993</v>
      </c>
      <c r="D96" s="31" t="n">
        <v>251</v>
      </c>
      <c r="E96" s="32" t="n">
        <v>183</v>
      </c>
      <c r="F96" s="22" t="n">
        <v>81</v>
      </c>
      <c r="G96" s="23" t="n">
        <v>47</v>
      </c>
      <c r="H96" s="22" t="n">
        <v>19</v>
      </c>
      <c r="I96" s="23" t="n">
        <v>20</v>
      </c>
      <c r="J96" s="22" t="n">
        <v>95</v>
      </c>
      <c r="K96" s="23" t="n">
        <v>78</v>
      </c>
      <c r="L96" s="22" t="n">
        <v>249</v>
      </c>
      <c r="M96" s="23" t="n">
        <v>257</v>
      </c>
      <c r="N96" s="22" t="n">
        <v>32</v>
      </c>
      <c r="O96" s="23" t="n">
        <v>27</v>
      </c>
      <c r="P96" s="22" t="n">
        <v>30</v>
      </c>
      <c r="Q96" s="23" t="n">
        <v>19</v>
      </c>
      <c r="R96" s="22" t="n">
        <v>21</v>
      </c>
      <c r="S96" s="23" t="n">
        <v>18</v>
      </c>
      <c r="T96" s="22" t="n">
        <v>187</v>
      </c>
      <c r="U96" s="23" t="n">
        <v>159</v>
      </c>
      <c r="V96" s="22" t="n">
        <v>45</v>
      </c>
      <c r="W96" s="23" t="n">
        <v>27</v>
      </c>
      <c r="X96" s="22" t="n">
        <v>3</v>
      </c>
      <c r="Y96" s="23" t="n">
        <v>2</v>
      </c>
      <c r="Z96" s="22" t="n">
        <v>41</v>
      </c>
      <c r="AA96" s="32" t="n">
        <v>36</v>
      </c>
      <c r="AB96" s="22" t="n">
        <v>47</v>
      </c>
      <c r="AC96" s="23" t="n">
        <v>41</v>
      </c>
      <c r="AD96" s="22" t="n">
        <v>18</v>
      </c>
      <c r="AE96" s="23" t="n">
        <v>20</v>
      </c>
      <c r="AF96" s="22" t="n">
        <v>5</v>
      </c>
      <c r="AG96" s="23" t="n">
        <v>7</v>
      </c>
      <c r="AH96" s="22" t="n">
        <v>51</v>
      </c>
      <c r="AI96" s="23" t="n">
        <v>46</v>
      </c>
      <c r="AJ96" s="22" t="n">
        <v>1</v>
      </c>
      <c r="AK96" s="23" t="n">
        <v>3</v>
      </c>
      <c r="AL96" s="22" t="n">
        <v>5</v>
      </c>
      <c r="AM96" s="32" t="n">
        <v>3</v>
      </c>
      <c r="AN96" s="28" t="n">
        <v>18</v>
      </c>
      <c r="AO96" s="0" t="n">
        <f aca="false">$A96*B96</f>
        <v>21258</v>
      </c>
      <c r="AP96" s="0" t="n">
        <f aca="false">$A96*C96</f>
        <v>17874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069</v>
      </c>
      <c r="C97" s="30" t="n">
        <f aca="false">E97+G97+I97+K97+M97+O97+Q97+S97+U97+W97+Y97+AA97+AC97+AE97+AI97+AG97+AK97+AM97</f>
        <v>955</v>
      </c>
      <c r="D97" s="31" t="n">
        <v>174</v>
      </c>
      <c r="E97" s="32" t="n">
        <v>163</v>
      </c>
      <c r="F97" s="22" t="n">
        <v>50</v>
      </c>
      <c r="G97" s="23" t="n">
        <v>47</v>
      </c>
      <c r="H97" s="22" t="n">
        <v>12</v>
      </c>
      <c r="I97" s="23" t="n">
        <v>19</v>
      </c>
      <c r="J97" s="22" t="n">
        <v>138</v>
      </c>
      <c r="K97" s="23" t="n">
        <v>75</v>
      </c>
      <c r="L97" s="22" t="n">
        <v>234</v>
      </c>
      <c r="M97" s="23" t="n">
        <v>239</v>
      </c>
      <c r="N97" s="22" t="n">
        <v>29</v>
      </c>
      <c r="O97" s="23" t="n">
        <v>30</v>
      </c>
      <c r="P97" s="22" t="n">
        <v>22</v>
      </c>
      <c r="Q97" s="23" t="n">
        <v>23</v>
      </c>
      <c r="R97" s="22" t="n">
        <v>14</v>
      </c>
      <c r="S97" s="23" t="n">
        <v>19</v>
      </c>
      <c r="T97" s="22" t="n">
        <v>196</v>
      </c>
      <c r="U97" s="23" t="n">
        <v>172</v>
      </c>
      <c r="V97" s="22" t="n">
        <v>43</v>
      </c>
      <c r="W97" s="23" t="n">
        <v>34</v>
      </c>
      <c r="X97" s="22" t="n">
        <v>5</v>
      </c>
      <c r="Y97" s="23" t="n">
        <v>3</v>
      </c>
      <c r="Z97" s="22" t="n">
        <v>45</v>
      </c>
      <c r="AA97" s="32" t="n">
        <v>32</v>
      </c>
      <c r="AB97" s="22" t="n">
        <v>42</v>
      </c>
      <c r="AC97" s="23" t="n">
        <v>35</v>
      </c>
      <c r="AD97" s="22" t="n">
        <v>11</v>
      </c>
      <c r="AE97" s="23" t="n">
        <v>11</v>
      </c>
      <c r="AF97" s="22" t="n">
        <v>5</v>
      </c>
      <c r="AG97" s="23" t="n">
        <v>4</v>
      </c>
      <c r="AH97" s="22" t="n">
        <v>44</v>
      </c>
      <c r="AI97" s="23" t="n">
        <v>40</v>
      </c>
      <c r="AJ97" s="22" t="n">
        <v>2</v>
      </c>
      <c r="AK97" s="23" t="n">
        <v>3</v>
      </c>
      <c r="AL97" s="22" t="n">
        <v>3</v>
      </c>
      <c r="AM97" s="32" t="n">
        <v>6</v>
      </c>
      <c r="AN97" s="28" t="n">
        <v>17</v>
      </c>
      <c r="AO97" s="0" t="n">
        <f aca="false">$A97*B97</f>
        <v>18173</v>
      </c>
      <c r="AP97" s="0" t="n">
        <f aca="false">$A97*C97</f>
        <v>16235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064</v>
      </c>
      <c r="C98" s="30" t="n">
        <f aca="false">E98+G98+I98+K98+M98+O98+Q98+S98+U98+W98+Y98+AA98+AC98+AE98+AI98+AG98+AK98+AM98</f>
        <v>972</v>
      </c>
      <c r="D98" s="31" t="n">
        <v>161</v>
      </c>
      <c r="E98" s="32" t="n">
        <v>171</v>
      </c>
      <c r="F98" s="22" t="n">
        <v>52</v>
      </c>
      <c r="G98" s="23" t="n">
        <v>51</v>
      </c>
      <c r="H98" s="22" t="n">
        <v>19</v>
      </c>
      <c r="I98" s="23" t="n">
        <v>11</v>
      </c>
      <c r="J98" s="22" t="n">
        <v>125</v>
      </c>
      <c r="K98" s="23" t="n">
        <v>66</v>
      </c>
      <c r="L98" s="22" t="n">
        <v>236</v>
      </c>
      <c r="M98" s="23" t="n">
        <v>247</v>
      </c>
      <c r="N98" s="22" t="n">
        <v>30</v>
      </c>
      <c r="O98" s="23" t="n">
        <v>29</v>
      </c>
      <c r="P98" s="22" t="n">
        <v>23</v>
      </c>
      <c r="Q98" s="23" t="n">
        <v>21</v>
      </c>
      <c r="R98" s="22" t="n">
        <v>25</v>
      </c>
      <c r="S98" s="23" t="n">
        <v>19</v>
      </c>
      <c r="T98" s="22" t="n">
        <v>195</v>
      </c>
      <c r="U98" s="23" t="n">
        <v>185</v>
      </c>
      <c r="V98" s="22" t="n">
        <v>42</v>
      </c>
      <c r="W98" s="23" t="n">
        <v>36</v>
      </c>
      <c r="X98" s="22" t="n">
        <v>6</v>
      </c>
      <c r="Y98" s="23" t="n">
        <v>2</v>
      </c>
      <c r="Z98" s="22" t="n">
        <v>33</v>
      </c>
      <c r="AA98" s="32" t="n">
        <v>34</v>
      </c>
      <c r="AB98" s="22" t="n">
        <v>51</v>
      </c>
      <c r="AC98" s="23" t="n">
        <v>33</v>
      </c>
      <c r="AD98" s="22" t="n">
        <v>11</v>
      </c>
      <c r="AE98" s="23" t="n">
        <v>14</v>
      </c>
      <c r="AF98" s="22" t="n">
        <v>1</v>
      </c>
      <c r="AG98" s="23" t="n">
        <v>4</v>
      </c>
      <c r="AH98" s="22" t="n">
        <v>52</v>
      </c>
      <c r="AI98" s="23" t="n">
        <v>43</v>
      </c>
      <c r="AJ98" s="22" t="n">
        <v>1</v>
      </c>
      <c r="AK98" s="23" t="n">
        <v>2</v>
      </c>
      <c r="AL98" s="22" t="n">
        <v>1</v>
      </c>
      <c r="AM98" s="32" t="n">
        <v>4</v>
      </c>
      <c r="AN98" s="28" t="n">
        <v>16</v>
      </c>
      <c r="AO98" s="0" t="n">
        <f aca="false">$A98*B98</f>
        <v>17024</v>
      </c>
      <c r="AP98" s="0" t="n">
        <f aca="false">$A98*C98</f>
        <v>15552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970</v>
      </c>
      <c r="C99" s="30" t="n">
        <f aca="false">E99+G99+I99+K99+M99+O99+Q99+S99+U99+W99+Y99+AA99+AC99+AE99+AI99+AG99+AK99+AM99</f>
        <v>949</v>
      </c>
      <c r="D99" s="31" t="n">
        <v>152</v>
      </c>
      <c r="E99" s="32" t="n">
        <v>176</v>
      </c>
      <c r="F99" s="22" t="n">
        <v>45</v>
      </c>
      <c r="G99" s="23" t="n">
        <v>48</v>
      </c>
      <c r="H99" s="22" t="n">
        <v>17</v>
      </c>
      <c r="I99" s="23" t="n">
        <v>16</v>
      </c>
      <c r="J99" s="22" t="n">
        <v>87</v>
      </c>
      <c r="K99" s="23" t="n">
        <v>78</v>
      </c>
      <c r="L99" s="22" t="n">
        <v>235</v>
      </c>
      <c r="M99" s="23" t="n">
        <v>221</v>
      </c>
      <c r="N99" s="22" t="n">
        <v>41</v>
      </c>
      <c r="O99" s="23" t="n">
        <v>24</v>
      </c>
      <c r="P99" s="22" t="n">
        <v>21</v>
      </c>
      <c r="Q99" s="23" t="n">
        <v>26</v>
      </c>
      <c r="R99" s="22" t="n">
        <v>19</v>
      </c>
      <c r="S99" s="23" t="n">
        <v>10</v>
      </c>
      <c r="T99" s="22" t="n">
        <v>189</v>
      </c>
      <c r="U99" s="23" t="n">
        <v>191</v>
      </c>
      <c r="V99" s="22" t="n">
        <v>38</v>
      </c>
      <c r="W99" s="23" t="n">
        <v>35</v>
      </c>
      <c r="X99" s="22" t="n">
        <v>1</v>
      </c>
      <c r="Y99" s="23" t="n">
        <v>1</v>
      </c>
      <c r="Z99" s="22" t="n">
        <v>25</v>
      </c>
      <c r="AA99" s="32" t="n">
        <v>24</v>
      </c>
      <c r="AB99" s="22" t="n">
        <v>42</v>
      </c>
      <c r="AC99" s="23" t="n">
        <v>32</v>
      </c>
      <c r="AD99" s="22" t="n">
        <v>10</v>
      </c>
      <c r="AE99" s="23" t="n">
        <v>16</v>
      </c>
      <c r="AF99" s="22" t="n">
        <v>5</v>
      </c>
      <c r="AG99" s="23" t="n">
        <v>3</v>
      </c>
      <c r="AH99" s="22" t="n">
        <v>37</v>
      </c>
      <c r="AI99" s="23" t="n">
        <v>43</v>
      </c>
      <c r="AJ99" s="22" t="n">
        <v>5</v>
      </c>
      <c r="AK99" s="23" t="n">
        <v>2</v>
      </c>
      <c r="AL99" s="22" t="n">
        <v>1</v>
      </c>
      <c r="AM99" s="32" t="n">
        <v>3</v>
      </c>
      <c r="AN99" s="28" t="n">
        <v>15</v>
      </c>
      <c r="AO99" s="0" t="n">
        <f aca="false">$A99*B99</f>
        <v>14550</v>
      </c>
      <c r="AP99" s="0" t="n">
        <f aca="false">$A99*C99</f>
        <v>14235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960</v>
      </c>
      <c r="C100" s="30" t="n">
        <f aca="false">E100+G100+I100+K100+M100+O100+Q100+S100+U100+W100+Y100+AA100+AC100+AE100+AI100+AG100+AK100+AM100</f>
        <v>883</v>
      </c>
      <c r="D100" s="31" t="n">
        <v>165</v>
      </c>
      <c r="E100" s="32" t="n">
        <v>153</v>
      </c>
      <c r="F100" s="22" t="n">
        <v>42</v>
      </c>
      <c r="G100" s="23" t="n">
        <v>46</v>
      </c>
      <c r="H100" s="22" t="n">
        <v>10</v>
      </c>
      <c r="I100" s="23" t="n">
        <v>8</v>
      </c>
      <c r="J100" s="22" t="n">
        <v>57</v>
      </c>
      <c r="K100" s="23" t="n">
        <v>68</v>
      </c>
      <c r="L100" s="22" t="n">
        <v>242</v>
      </c>
      <c r="M100" s="23" t="n">
        <v>228</v>
      </c>
      <c r="N100" s="22" t="n">
        <v>29</v>
      </c>
      <c r="O100" s="23" t="n">
        <v>20</v>
      </c>
      <c r="P100" s="22" t="n">
        <v>27</v>
      </c>
      <c r="Q100" s="23" t="n">
        <v>28</v>
      </c>
      <c r="R100" s="22" t="n">
        <v>11</v>
      </c>
      <c r="S100" s="23" t="n">
        <v>16</v>
      </c>
      <c r="T100" s="22" t="n">
        <v>193</v>
      </c>
      <c r="U100" s="23" t="n">
        <v>150</v>
      </c>
      <c r="V100" s="22" t="n">
        <v>40</v>
      </c>
      <c r="W100" s="23" t="n">
        <v>45</v>
      </c>
      <c r="X100" s="22" t="n">
        <v>4</v>
      </c>
      <c r="Y100" s="23" t="n">
        <v>7</v>
      </c>
      <c r="Z100" s="22" t="n">
        <v>32</v>
      </c>
      <c r="AA100" s="32" t="n">
        <v>23</v>
      </c>
      <c r="AB100" s="22" t="n">
        <v>43</v>
      </c>
      <c r="AC100" s="23" t="n">
        <v>40</v>
      </c>
      <c r="AD100" s="22" t="n">
        <v>14</v>
      </c>
      <c r="AE100" s="23" t="n">
        <v>11</v>
      </c>
      <c r="AF100" s="22" t="n">
        <v>3</v>
      </c>
      <c r="AG100" s="23" t="n">
        <v>4</v>
      </c>
      <c r="AH100" s="22" t="n">
        <v>34</v>
      </c>
      <c r="AI100" s="23" t="n">
        <v>31</v>
      </c>
      <c r="AJ100" s="22" t="n">
        <v>9</v>
      </c>
      <c r="AK100" s="23" t="n">
        <v>2</v>
      </c>
      <c r="AL100" s="22" t="n">
        <v>5</v>
      </c>
      <c r="AM100" s="32" t="n">
        <v>3</v>
      </c>
      <c r="AN100" s="28" t="n">
        <v>14</v>
      </c>
      <c r="AO100" s="0" t="n">
        <f aca="false">$A100*B100</f>
        <v>13440</v>
      </c>
      <c r="AP100" s="0" t="n">
        <f aca="false">$A100*C100</f>
        <v>12362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971</v>
      </c>
      <c r="C101" s="30" t="n">
        <f aca="false">E101+G101+I101+K101+M101+O101+Q101+S101+U101+W101+Y101+AA101+AC101+AE101+AI101+AG101+AK101+AM101</f>
        <v>909</v>
      </c>
      <c r="D101" s="31" t="n">
        <v>168</v>
      </c>
      <c r="E101" s="32" t="n">
        <v>164</v>
      </c>
      <c r="F101" s="22" t="n">
        <v>38</v>
      </c>
      <c r="G101" s="23" t="n">
        <v>36</v>
      </c>
      <c r="H101" s="22" t="n">
        <v>8</v>
      </c>
      <c r="I101" s="23" t="n">
        <v>14</v>
      </c>
      <c r="J101" s="22" t="n">
        <v>60</v>
      </c>
      <c r="K101" s="23" t="n">
        <v>63</v>
      </c>
      <c r="L101" s="22" t="n">
        <v>258</v>
      </c>
      <c r="M101" s="23" t="n">
        <v>249</v>
      </c>
      <c r="N101" s="22" t="n">
        <v>22</v>
      </c>
      <c r="O101" s="23" t="n">
        <v>28</v>
      </c>
      <c r="P101" s="22" t="n">
        <v>27</v>
      </c>
      <c r="Q101" s="23" t="n">
        <v>17</v>
      </c>
      <c r="R101" s="22" t="n">
        <v>22</v>
      </c>
      <c r="S101" s="23" t="n">
        <v>15</v>
      </c>
      <c r="T101" s="22" t="n">
        <v>188</v>
      </c>
      <c r="U101" s="23" t="n">
        <v>162</v>
      </c>
      <c r="V101" s="22" t="n">
        <v>31</v>
      </c>
      <c r="W101" s="23" t="n">
        <v>40</v>
      </c>
      <c r="X101" s="22" t="n">
        <v>7</v>
      </c>
      <c r="Y101" s="23" t="n">
        <v>2</v>
      </c>
      <c r="Z101" s="22" t="n">
        <v>33</v>
      </c>
      <c r="AA101" s="32" t="n">
        <v>26</v>
      </c>
      <c r="AB101" s="22" t="n">
        <v>41</v>
      </c>
      <c r="AC101" s="23" t="n">
        <v>38</v>
      </c>
      <c r="AD101" s="22" t="n">
        <v>17</v>
      </c>
      <c r="AE101" s="23" t="n">
        <v>9</v>
      </c>
      <c r="AF101" s="22" t="n">
        <v>3</v>
      </c>
      <c r="AG101" s="23" t="n">
        <v>0</v>
      </c>
      <c r="AH101" s="22" t="n">
        <v>43</v>
      </c>
      <c r="AI101" s="23" t="n">
        <v>37</v>
      </c>
      <c r="AJ101" s="22" t="n">
        <v>1</v>
      </c>
      <c r="AK101" s="23" t="n">
        <v>4</v>
      </c>
      <c r="AL101" s="22" t="n">
        <v>4</v>
      </c>
      <c r="AM101" s="32" t="n">
        <v>5</v>
      </c>
      <c r="AN101" s="28" t="n">
        <v>13</v>
      </c>
      <c r="AO101" s="0" t="n">
        <f aca="false">$A101*B101</f>
        <v>12623</v>
      </c>
      <c r="AP101" s="0" t="n">
        <f aca="false">$A101*C101</f>
        <v>11817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847</v>
      </c>
      <c r="C102" s="30" t="n">
        <f aca="false">E102+G102+I102+K102+M102+O102+Q102+S102+U102+W102+Y102+AA102+AC102+AE102+AI102+AG102+AK102+AM102</f>
        <v>869</v>
      </c>
      <c r="D102" s="31" t="n">
        <v>155</v>
      </c>
      <c r="E102" s="32" t="n">
        <v>151</v>
      </c>
      <c r="F102" s="22" t="n">
        <v>39</v>
      </c>
      <c r="G102" s="23" t="n">
        <v>41</v>
      </c>
      <c r="H102" s="22" t="n">
        <v>8</v>
      </c>
      <c r="I102" s="23" t="n">
        <v>14</v>
      </c>
      <c r="J102" s="22" t="n">
        <v>43</v>
      </c>
      <c r="K102" s="23" t="n">
        <v>67</v>
      </c>
      <c r="L102" s="22" t="n">
        <v>221</v>
      </c>
      <c r="M102" s="23" t="n">
        <v>218</v>
      </c>
      <c r="N102" s="22" t="n">
        <v>23</v>
      </c>
      <c r="O102" s="23" t="n">
        <v>21</v>
      </c>
      <c r="P102" s="22" t="n">
        <v>18</v>
      </c>
      <c r="Q102" s="23" t="n">
        <v>21</v>
      </c>
      <c r="R102" s="22" t="n">
        <v>14</v>
      </c>
      <c r="S102" s="23" t="n">
        <v>13</v>
      </c>
      <c r="T102" s="22" t="n">
        <v>171</v>
      </c>
      <c r="U102" s="23" t="n">
        <v>157</v>
      </c>
      <c r="V102" s="22" t="n">
        <v>31</v>
      </c>
      <c r="W102" s="23" t="n">
        <v>46</v>
      </c>
      <c r="X102" s="22" t="n">
        <v>6</v>
      </c>
      <c r="Y102" s="23" t="n">
        <v>6</v>
      </c>
      <c r="Z102" s="22" t="n">
        <v>34</v>
      </c>
      <c r="AA102" s="32" t="n">
        <v>24</v>
      </c>
      <c r="AB102" s="22" t="n">
        <v>31</v>
      </c>
      <c r="AC102" s="23" t="n">
        <v>40</v>
      </c>
      <c r="AD102" s="22" t="n">
        <v>10</v>
      </c>
      <c r="AE102" s="23" t="n">
        <v>9</v>
      </c>
      <c r="AF102" s="22" t="n">
        <v>1</v>
      </c>
      <c r="AG102" s="23" t="n">
        <v>2</v>
      </c>
      <c r="AH102" s="22" t="n">
        <v>37</v>
      </c>
      <c r="AI102" s="23" t="n">
        <v>35</v>
      </c>
      <c r="AJ102" s="22" t="n">
        <v>2</v>
      </c>
      <c r="AK102" s="23" t="n">
        <v>1</v>
      </c>
      <c r="AL102" s="22" t="n">
        <v>3</v>
      </c>
      <c r="AM102" s="32" t="n">
        <v>3</v>
      </c>
      <c r="AN102" s="28" t="n">
        <v>12</v>
      </c>
      <c r="AO102" s="0" t="n">
        <f aca="false">$A102*B102</f>
        <v>10164</v>
      </c>
      <c r="AP102" s="0" t="n">
        <f aca="false">$A102*C102</f>
        <v>10428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889</v>
      </c>
      <c r="C103" s="30" t="n">
        <f aca="false">E103+G103+I103+K103+M103+O103+Q103+S103+U103+W103+Y103+AA103+AC103+AE103+AI103+AG103+AK103+AM103</f>
        <v>876</v>
      </c>
      <c r="D103" s="31" t="n">
        <v>168</v>
      </c>
      <c r="E103" s="32" t="n">
        <v>131</v>
      </c>
      <c r="F103" s="22" t="n">
        <v>40</v>
      </c>
      <c r="G103" s="23" t="n">
        <v>28</v>
      </c>
      <c r="H103" s="22" t="n">
        <v>4</v>
      </c>
      <c r="I103" s="23" t="n">
        <v>16</v>
      </c>
      <c r="J103" s="22" t="n">
        <v>70</v>
      </c>
      <c r="K103" s="23" t="n">
        <v>62</v>
      </c>
      <c r="L103" s="22" t="n">
        <v>240</v>
      </c>
      <c r="M103" s="23" t="n">
        <v>247</v>
      </c>
      <c r="N103" s="22" t="n">
        <v>19</v>
      </c>
      <c r="O103" s="23" t="n">
        <v>22</v>
      </c>
      <c r="P103" s="22" t="n">
        <v>21</v>
      </c>
      <c r="Q103" s="23" t="n">
        <v>16</v>
      </c>
      <c r="R103" s="22" t="n">
        <v>20</v>
      </c>
      <c r="S103" s="23" t="n">
        <v>12</v>
      </c>
      <c r="T103" s="22" t="n">
        <v>138</v>
      </c>
      <c r="U103" s="23" t="n">
        <v>173</v>
      </c>
      <c r="V103" s="22" t="n">
        <v>33</v>
      </c>
      <c r="W103" s="23" t="n">
        <v>36</v>
      </c>
      <c r="X103" s="22" t="n">
        <v>4</v>
      </c>
      <c r="Y103" s="23" t="n">
        <v>3</v>
      </c>
      <c r="Z103" s="22" t="n">
        <v>37</v>
      </c>
      <c r="AA103" s="32" t="n">
        <v>37</v>
      </c>
      <c r="AB103" s="22" t="n">
        <v>30</v>
      </c>
      <c r="AC103" s="23" t="n">
        <v>34</v>
      </c>
      <c r="AD103" s="22" t="n">
        <v>13</v>
      </c>
      <c r="AE103" s="23" t="n">
        <v>10</v>
      </c>
      <c r="AF103" s="22" t="n">
        <v>2</v>
      </c>
      <c r="AG103" s="23" t="n">
        <v>2</v>
      </c>
      <c r="AH103" s="22" t="n">
        <v>46</v>
      </c>
      <c r="AI103" s="23" t="n">
        <v>43</v>
      </c>
      <c r="AJ103" s="22" t="n">
        <v>2</v>
      </c>
      <c r="AK103" s="23" t="n">
        <v>1</v>
      </c>
      <c r="AL103" s="22" t="n">
        <v>2</v>
      </c>
      <c r="AM103" s="32" t="n">
        <v>3</v>
      </c>
      <c r="AN103" s="28" t="n">
        <v>11</v>
      </c>
      <c r="AO103" s="0" t="n">
        <f aca="false">$A103*B103</f>
        <v>9779</v>
      </c>
      <c r="AP103" s="0" t="n">
        <f aca="false">$A103*C103</f>
        <v>9636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856</v>
      </c>
      <c r="C104" s="30" t="n">
        <f aca="false">E104+G104+I104+K104+M104+O104+Q104+S104+U104+W104+Y104+AA104+AC104+AE104+AI104+AG104+AK104+AM104</f>
        <v>884</v>
      </c>
      <c r="D104" s="31" t="n">
        <v>165</v>
      </c>
      <c r="E104" s="32" t="n">
        <v>164</v>
      </c>
      <c r="F104" s="22" t="n">
        <v>36</v>
      </c>
      <c r="G104" s="23" t="n">
        <v>48</v>
      </c>
      <c r="H104" s="22" t="n">
        <v>8</v>
      </c>
      <c r="I104" s="23" t="n">
        <v>8</v>
      </c>
      <c r="J104" s="22" t="n">
        <v>71</v>
      </c>
      <c r="K104" s="23" t="n">
        <v>59</v>
      </c>
      <c r="L104" s="22" t="n">
        <v>206</v>
      </c>
      <c r="M104" s="23" t="n">
        <v>226</v>
      </c>
      <c r="N104" s="22" t="n">
        <v>22</v>
      </c>
      <c r="O104" s="23" t="n">
        <v>30</v>
      </c>
      <c r="P104" s="22" t="n">
        <v>29</v>
      </c>
      <c r="Q104" s="23" t="n">
        <v>22</v>
      </c>
      <c r="R104" s="22" t="n">
        <v>18</v>
      </c>
      <c r="S104" s="23" t="n">
        <v>18</v>
      </c>
      <c r="T104" s="22" t="n">
        <v>160</v>
      </c>
      <c r="U104" s="23" t="n">
        <v>171</v>
      </c>
      <c r="V104" s="22" t="n">
        <v>33</v>
      </c>
      <c r="W104" s="23" t="n">
        <v>26</v>
      </c>
      <c r="X104" s="22" t="n">
        <v>4</v>
      </c>
      <c r="Y104" s="23" t="n">
        <v>3</v>
      </c>
      <c r="Z104" s="22" t="n">
        <v>21</v>
      </c>
      <c r="AA104" s="32" t="n">
        <v>27</v>
      </c>
      <c r="AB104" s="22" t="n">
        <v>39</v>
      </c>
      <c r="AC104" s="23" t="n">
        <v>31</v>
      </c>
      <c r="AD104" s="22" t="n">
        <v>10</v>
      </c>
      <c r="AE104" s="23" t="n">
        <v>11</v>
      </c>
      <c r="AF104" s="22" t="n">
        <v>0</v>
      </c>
      <c r="AG104" s="23" t="n">
        <v>3</v>
      </c>
      <c r="AH104" s="22" t="n">
        <v>30</v>
      </c>
      <c r="AI104" s="23" t="n">
        <v>33</v>
      </c>
      <c r="AJ104" s="22" t="n">
        <v>2</v>
      </c>
      <c r="AK104" s="23" t="n">
        <v>2</v>
      </c>
      <c r="AL104" s="22" t="n">
        <v>2</v>
      </c>
      <c r="AM104" s="32" t="n">
        <v>2</v>
      </c>
      <c r="AN104" s="35" t="n">
        <v>10</v>
      </c>
      <c r="AO104" s="0" t="n">
        <f aca="false">$A104*B104</f>
        <v>8560</v>
      </c>
      <c r="AP104" s="0" t="n">
        <f aca="false">$A104*C104</f>
        <v>884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926</v>
      </c>
      <c r="C105" s="30" t="n">
        <f aca="false">E105+G105+I105+K105+M105+O105+Q105+S105+U105+W105+Y105+AA105+AC105+AE105+AI105+AG105+AK105+AM105</f>
        <v>900</v>
      </c>
      <c r="D105" s="31" t="n">
        <v>180</v>
      </c>
      <c r="E105" s="32" t="n">
        <v>192</v>
      </c>
      <c r="F105" s="22" t="n">
        <v>42</v>
      </c>
      <c r="G105" s="23" t="n">
        <v>33</v>
      </c>
      <c r="H105" s="22" t="n">
        <v>8</v>
      </c>
      <c r="I105" s="23" t="n">
        <v>7</v>
      </c>
      <c r="J105" s="22" t="n">
        <v>66</v>
      </c>
      <c r="K105" s="23" t="n">
        <v>58</v>
      </c>
      <c r="L105" s="22" t="n">
        <v>268</v>
      </c>
      <c r="M105" s="23" t="n">
        <v>219</v>
      </c>
      <c r="N105" s="22" t="n">
        <v>22</v>
      </c>
      <c r="O105" s="23" t="n">
        <v>28</v>
      </c>
      <c r="P105" s="22" t="n">
        <v>25</v>
      </c>
      <c r="Q105" s="23" t="n">
        <v>21</v>
      </c>
      <c r="R105" s="22" t="n">
        <v>19</v>
      </c>
      <c r="S105" s="23" t="n">
        <v>16</v>
      </c>
      <c r="T105" s="22" t="n">
        <v>148</v>
      </c>
      <c r="U105" s="23" t="n">
        <v>161</v>
      </c>
      <c r="V105" s="22" t="n">
        <v>34</v>
      </c>
      <c r="W105" s="23" t="n">
        <v>34</v>
      </c>
      <c r="X105" s="22" t="n">
        <v>0</v>
      </c>
      <c r="Y105" s="23" t="n">
        <v>4</v>
      </c>
      <c r="Z105" s="22" t="n">
        <v>32</v>
      </c>
      <c r="AA105" s="32" t="n">
        <v>26</v>
      </c>
      <c r="AB105" s="22" t="n">
        <v>26</v>
      </c>
      <c r="AC105" s="23" t="n">
        <v>39</v>
      </c>
      <c r="AD105" s="22" t="n">
        <v>11</v>
      </c>
      <c r="AE105" s="23" t="n">
        <v>10</v>
      </c>
      <c r="AF105" s="22" t="n">
        <v>4</v>
      </c>
      <c r="AG105" s="23" t="n">
        <v>3</v>
      </c>
      <c r="AH105" s="22" t="n">
        <v>35</v>
      </c>
      <c r="AI105" s="23" t="n">
        <v>43</v>
      </c>
      <c r="AJ105" s="22" t="n">
        <v>1</v>
      </c>
      <c r="AK105" s="23" t="n">
        <v>2</v>
      </c>
      <c r="AL105" s="22" t="n">
        <v>5</v>
      </c>
      <c r="AM105" s="32" t="n">
        <v>4</v>
      </c>
      <c r="AN105" s="35" t="n">
        <v>9</v>
      </c>
      <c r="AO105" s="0" t="n">
        <f aca="false">$A105*B105</f>
        <v>8334</v>
      </c>
      <c r="AP105" s="0" t="n">
        <f aca="false">$A105*C105</f>
        <v>8100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901</v>
      </c>
      <c r="C106" s="30" t="n">
        <f aca="false">E106+G106+I106+K106+M106+O106+Q106+S106+U106+W106+Y106+AA106+AC106+AE106+AI106+AG106+AK106+AM106</f>
        <v>833</v>
      </c>
      <c r="D106" s="31" t="n">
        <v>196</v>
      </c>
      <c r="E106" s="32" t="n">
        <v>187</v>
      </c>
      <c r="F106" s="22" t="n">
        <v>48</v>
      </c>
      <c r="G106" s="23" t="n">
        <v>33</v>
      </c>
      <c r="H106" s="22" t="n">
        <v>14</v>
      </c>
      <c r="I106" s="23" t="n">
        <v>7</v>
      </c>
      <c r="J106" s="22" t="n">
        <v>54</v>
      </c>
      <c r="K106" s="23" t="n">
        <v>59</v>
      </c>
      <c r="L106" s="22" t="n">
        <v>246</v>
      </c>
      <c r="M106" s="23" t="n">
        <v>202</v>
      </c>
      <c r="N106" s="22" t="n">
        <v>25</v>
      </c>
      <c r="O106" s="23" t="n">
        <v>26</v>
      </c>
      <c r="P106" s="22" t="n">
        <v>23</v>
      </c>
      <c r="Q106" s="23" t="n">
        <v>16</v>
      </c>
      <c r="R106" s="22" t="n">
        <v>17</v>
      </c>
      <c r="S106" s="23" t="n">
        <v>15</v>
      </c>
      <c r="T106" s="22" t="n">
        <v>139</v>
      </c>
      <c r="U106" s="23" t="n">
        <v>133</v>
      </c>
      <c r="V106" s="22" t="n">
        <v>32</v>
      </c>
      <c r="W106" s="23" t="n">
        <v>25</v>
      </c>
      <c r="X106" s="22" t="n">
        <v>2</v>
      </c>
      <c r="Y106" s="23" t="n">
        <v>2</v>
      </c>
      <c r="Z106" s="22" t="n">
        <v>20</v>
      </c>
      <c r="AA106" s="32" t="n">
        <v>43</v>
      </c>
      <c r="AB106" s="22" t="n">
        <v>32</v>
      </c>
      <c r="AC106" s="23" t="n">
        <v>30</v>
      </c>
      <c r="AD106" s="22" t="n">
        <v>12</v>
      </c>
      <c r="AE106" s="23" t="n">
        <v>12</v>
      </c>
      <c r="AF106" s="22" t="n">
        <v>2</v>
      </c>
      <c r="AG106" s="23" t="n">
        <v>5</v>
      </c>
      <c r="AH106" s="22" t="n">
        <v>32</v>
      </c>
      <c r="AI106" s="23" t="n">
        <v>33</v>
      </c>
      <c r="AJ106" s="22" t="n">
        <v>5</v>
      </c>
      <c r="AK106" s="23" t="n">
        <v>3</v>
      </c>
      <c r="AL106" s="22" t="n">
        <v>2</v>
      </c>
      <c r="AM106" s="32" t="n">
        <v>2</v>
      </c>
      <c r="AN106" s="35" t="n">
        <v>8</v>
      </c>
      <c r="AO106" s="0" t="n">
        <f aca="false">$A106*B106</f>
        <v>7208</v>
      </c>
      <c r="AP106" s="0" t="n">
        <f aca="false">$A106*C106</f>
        <v>6664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913</v>
      </c>
      <c r="C107" s="30" t="n">
        <f aca="false">E107+G107+I107+K107+M107+O107+Q107+S107+U107+W107+Y107+AA107+AC107+AE107+AI107+AG107+AK107+AM107</f>
        <v>907</v>
      </c>
      <c r="D107" s="31" t="n">
        <v>175</v>
      </c>
      <c r="E107" s="32" t="n">
        <v>173</v>
      </c>
      <c r="F107" s="22" t="n">
        <v>44</v>
      </c>
      <c r="G107" s="23" t="n">
        <v>30</v>
      </c>
      <c r="H107" s="22" t="n">
        <v>11</v>
      </c>
      <c r="I107" s="23" t="n">
        <v>10</v>
      </c>
      <c r="J107" s="22" t="n">
        <v>68</v>
      </c>
      <c r="K107" s="23" t="n">
        <v>63</v>
      </c>
      <c r="L107" s="22" t="n">
        <v>234</v>
      </c>
      <c r="M107" s="23" t="n">
        <v>264</v>
      </c>
      <c r="N107" s="22" t="n">
        <v>25</v>
      </c>
      <c r="O107" s="23" t="n">
        <v>20</v>
      </c>
      <c r="P107" s="22" t="n">
        <v>30</v>
      </c>
      <c r="Q107" s="23" t="n">
        <v>16</v>
      </c>
      <c r="R107" s="22" t="n">
        <v>9</v>
      </c>
      <c r="S107" s="23" t="n">
        <v>14</v>
      </c>
      <c r="T107" s="22" t="n">
        <v>159</v>
      </c>
      <c r="U107" s="23" t="n">
        <v>142</v>
      </c>
      <c r="V107" s="22" t="n">
        <v>34</v>
      </c>
      <c r="W107" s="23" t="n">
        <v>32</v>
      </c>
      <c r="X107" s="22" t="n">
        <v>2</v>
      </c>
      <c r="Y107" s="23" t="n">
        <v>4</v>
      </c>
      <c r="Z107" s="22" t="n">
        <v>24</v>
      </c>
      <c r="AA107" s="32" t="n">
        <v>39</v>
      </c>
      <c r="AB107" s="22" t="n">
        <v>41</v>
      </c>
      <c r="AC107" s="23" t="n">
        <v>33</v>
      </c>
      <c r="AD107" s="22" t="n">
        <v>9</v>
      </c>
      <c r="AE107" s="23" t="n">
        <v>13</v>
      </c>
      <c r="AF107" s="22" t="n">
        <v>1</v>
      </c>
      <c r="AG107" s="23" t="n">
        <v>2</v>
      </c>
      <c r="AH107" s="22" t="n">
        <v>42</v>
      </c>
      <c r="AI107" s="23" t="n">
        <v>46</v>
      </c>
      <c r="AJ107" s="22" t="n">
        <v>1</v>
      </c>
      <c r="AK107" s="23" t="n">
        <v>1</v>
      </c>
      <c r="AL107" s="22" t="n">
        <v>4</v>
      </c>
      <c r="AM107" s="32" t="n">
        <v>5</v>
      </c>
      <c r="AN107" s="35" t="n">
        <v>7</v>
      </c>
      <c r="AO107" s="0" t="n">
        <f aca="false">$A107*B107</f>
        <v>6391</v>
      </c>
      <c r="AP107" s="0" t="n">
        <f aca="false">$A107*C107</f>
        <v>6349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902</v>
      </c>
      <c r="C108" s="30" t="n">
        <f aca="false">E108+G108+I108+K108+M108+O108+Q108+S108+U108+W108+Y108+AA108+AC108+AE108+AI108+AG108+AK108+AM108</f>
        <v>825</v>
      </c>
      <c r="D108" s="31" t="n">
        <v>175</v>
      </c>
      <c r="E108" s="32" t="n">
        <v>177</v>
      </c>
      <c r="F108" s="22" t="n">
        <v>34</v>
      </c>
      <c r="G108" s="23" t="n">
        <v>37</v>
      </c>
      <c r="H108" s="22" t="n">
        <v>9</v>
      </c>
      <c r="I108" s="23" t="n">
        <v>16</v>
      </c>
      <c r="J108" s="22" t="n">
        <v>66</v>
      </c>
      <c r="K108" s="23" t="n">
        <v>48</v>
      </c>
      <c r="L108" s="22" t="n">
        <v>228</v>
      </c>
      <c r="M108" s="23" t="n">
        <v>212</v>
      </c>
      <c r="N108" s="22" t="n">
        <v>23</v>
      </c>
      <c r="O108" s="23" t="n">
        <v>22</v>
      </c>
      <c r="P108" s="22" t="n">
        <v>29</v>
      </c>
      <c r="Q108" s="23" t="n">
        <v>22</v>
      </c>
      <c r="R108" s="22" t="n">
        <v>13</v>
      </c>
      <c r="S108" s="23" t="n">
        <v>14</v>
      </c>
      <c r="T108" s="22" t="n">
        <v>172</v>
      </c>
      <c r="U108" s="23" t="n">
        <v>143</v>
      </c>
      <c r="V108" s="22" t="n">
        <v>27</v>
      </c>
      <c r="W108" s="23" t="n">
        <v>25</v>
      </c>
      <c r="X108" s="22" t="n">
        <v>2</v>
      </c>
      <c r="Y108" s="23" t="n">
        <v>1</v>
      </c>
      <c r="Z108" s="22" t="n">
        <v>33</v>
      </c>
      <c r="AA108" s="32" t="n">
        <v>34</v>
      </c>
      <c r="AB108" s="22" t="n">
        <v>34</v>
      </c>
      <c r="AC108" s="23" t="n">
        <v>32</v>
      </c>
      <c r="AD108" s="22" t="n">
        <v>12</v>
      </c>
      <c r="AE108" s="23" t="n">
        <v>9</v>
      </c>
      <c r="AF108" s="22" t="n">
        <v>3</v>
      </c>
      <c r="AG108" s="23" t="n">
        <v>1</v>
      </c>
      <c r="AH108" s="22" t="n">
        <v>36</v>
      </c>
      <c r="AI108" s="23" t="n">
        <v>32</v>
      </c>
      <c r="AJ108" s="22" t="n">
        <v>4</v>
      </c>
      <c r="AK108" s="23" t="n">
        <v>0</v>
      </c>
      <c r="AL108" s="22" t="n">
        <v>2</v>
      </c>
      <c r="AM108" s="32" t="n">
        <v>0</v>
      </c>
      <c r="AN108" s="35" t="n">
        <v>6</v>
      </c>
      <c r="AO108" s="0" t="n">
        <f aca="false">$A108*B108</f>
        <v>5412</v>
      </c>
      <c r="AP108" s="0" t="n">
        <f aca="false">$A108*C108</f>
        <v>4950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889</v>
      </c>
      <c r="C109" s="30" t="n">
        <f aca="false">E109+G109+I109+K109+M109+O109+Q109+S109+U109+W109+Y109+AA109+AC109+AE109+AI109+AG109+AK109+AM109</f>
        <v>826</v>
      </c>
      <c r="D109" s="31" t="n">
        <v>186</v>
      </c>
      <c r="E109" s="32" t="n">
        <v>180</v>
      </c>
      <c r="F109" s="22" t="n">
        <v>31</v>
      </c>
      <c r="G109" s="23" t="n">
        <v>31</v>
      </c>
      <c r="H109" s="22" t="n">
        <v>6</v>
      </c>
      <c r="I109" s="23" t="n">
        <v>11</v>
      </c>
      <c r="J109" s="22" t="n">
        <v>62</v>
      </c>
      <c r="K109" s="23" t="n">
        <v>52</v>
      </c>
      <c r="L109" s="22" t="n">
        <v>252</v>
      </c>
      <c r="M109" s="23" t="n">
        <v>214</v>
      </c>
      <c r="N109" s="22" t="n">
        <v>19</v>
      </c>
      <c r="O109" s="23" t="n">
        <v>22</v>
      </c>
      <c r="P109" s="22" t="n">
        <v>26</v>
      </c>
      <c r="Q109" s="23" t="n">
        <v>20</v>
      </c>
      <c r="R109" s="22" t="n">
        <v>16</v>
      </c>
      <c r="S109" s="23" t="n">
        <v>19</v>
      </c>
      <c r="T109" s="22" t="n">
        <v>154</v>
      </c>
      <c r="U109" s="23" t="n">
        <v>148</v>
      </c>
      <c r="V109" s="22" t="n">
        <v>21</v>
      </c>
      <c r="W109" s="23" t="n">
        <v>21</v>
      </c>
      <c r="X109" s="22" t="n">
        <v>2</v>
      </c>
      <c r="Y109" s="23" t="n">
        <v>1</v>
      </c>
      <c r="Z109" s="22" t="n">
        <v>25</v>
      </c>
      <c r="AA109" s="32" t="n">
        <v>36</v>
      </c>
      <c r="AB109" s="22" t="n">
        <v>46</v>
      </c>
      <c r="AC109" s="23" t="n">
        <v>19</v>
      </c>
      <c r="AD109" s="22" t="n">
        <v>6</v>
      </c>
      <c r="AE109" s="23" t="n">
        <v>4</v>
      </c>
      <c r="AF109" s="22" t="n">
        <v>4</v>
      </c>
      <c r="AG109" s="23" t="n">
        <v>6</v>
      </c>
      <c r="AH109" s="22" t="n">
        <v>30</v>
      </c>
      <c r="AI109" s="23" t="n">
        <v>40</v>
      </c>
      <c r="AJ109" s="22" t="n">
        <v>2</v>
      </c>
      <c r="AK109" s="23" t="n">
        <v>1</v>
      </c>
      <c r="AL109" s="22" t="n">
        <v>1</v>
      </c>
      <c r="AM109" s="32" t="n">
        <v>1</v>
      </c>
      <c r="AN109" s="35" t="n">
        <v>5</v>
      </c>
      <c r="AO109" s="0" t="n">
        <f aca="false">$A109*B109</f>
        <v>4445</v>
      </c>
      <c r="AP109" s="0" t="n">
        <f aca="false">$A109*C109</f>
        <v>4130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836</v>
      </c>
      <c r="C110" s="30" t="n">
        <f aca="false">E110+G110+I110+K110+M110+O110+Q110+S110+U110+W110+Y110+AA110+AC110+AE110+AI110+AG110+AK110+AM110</f>
        <v>851</v>
      </c>
      <c r="D110" s="31" t="n">
        <v>162</v>
      </c>
      <c r="E110" s="32" t="n">
        <v>163</v>
      </c>
      <c r="F110" s="22" t="n">
        <v>50</v>
      </c>
      <c r="G110" s="23" t="n">
        <v>44</v>
      </c>
      <c r="H110" s="22" t="n">
        <v>13</v>
      </c>
      <c r="I110" s="23" t="n">
        <v>11</v>
      </c>
      <c r="J110" s="22" t="n">
        <v>50</v>
      </c>
      <c r="K110" s="23" t="n">
        <v>55</v>
      </c>
      <c r="L110" s="22" t="n">
        <v>229</v>
      </c>
      <c r="M110" s="23" t="n">
        <v>228</v>
      </c>
      <c r="N110" s="22" t="n">
        <v>22</v>
      </c>
      <c r="O110" s="23" t="n">
        <v>24</v>
      </c>
      <c r="P110" s="22" t="n">
        <v>31</v>
      </c>
      <c r="Q110" s="23" t="n">
        <v>30</v>
      </c>
      <c r="R110" s="22" t="n">
        <v>15</v>
      </c>
      <c r="S110" s="23" t="n">
        <v>18</v>
      </c>
      <c r="T110" s="22" t="n">
        <v>132</v>
      </c>
      <c r="U110" s="23" t="n">
        <v>157</v>
      </c>
      <c r="V110" s="22" t="n">
        <v>22</v>
      </c>
      <c r="W110" s="23" t="n">
        <v>25</v>
      </c>
      <c r="X110" s="22" t="n">
        <v>2</v>
      </c>
      <c r="Y110" s="23" t="n">
        <v>2</v>
      </c>
      <c r="Z110" s="22" t="n">
        <v>22</v>
      </c>
      <c r="AA110" s="32" t="n">
        <v>15</v>
      </c>
      <c r="AB110" s="22" t="n">
        <v>33</v>
      </c>
      <c r="AC110" s="23" t="n">
        <v>30</v>
      </c>
      <c r="AD110" s="22" t="n">
        <v>8</v>
      </c>
      <c r="AE110" s="23" t="n">
        <v>9</v>
      </c>
      <c r="AF110" s="22" t="n">
        <v>4</v>
      </c>
      <c r="AG110" s="23" t="n">
        <v>1</v>
      </c>
      <c r="AH110" s="22" t="n">
        <v>39</v>
      </c>
      <c r="AI110" s="23" t="n">
        <v>37</v>
      </c>
      <c r="AJ110" s="22" t="n">
        <v>1</v>
      </c>
      <c r="AK110" s="23" t="n">
        <v>1</v>
      </c>
      <c r="AL110" s="22" t="n">
        <v>1</v>
      </c>
      <c r="AM110" s="32" t="n">
        <v>1</v>
      </c>
      <c r="AN110" s="35" t="n">
        <v>4</v>
      </c>
      <c r="AO110" s="0" t="n">
        <f aca="false">$A110*B110</f>
        <v>3344</v>
      </c>
      <c r="AP110" s="0" t="n">
        <f aca="false">$A110*C110</f>
        <v>3404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776</v>
      </c>
      <c r="C111" s="30" t="n">
        <f aca="false">E111+G111+I111+K111+M111+O111+Q111+S111+U111+W111+Y111+AA111+AC111+AE111+AI111+AG111+AK111+AM111</f>
        <v>752</v>
      </c>
      <c r="D111" s="31" t="n">
        <v>169</v>
      </c>
      <c r="E111" s="32" t="n">
        <v>156</v>
      </c>
      <c r="F111" s="22" t="n">
        <v>28</v>
      </c>
      <c r="G111" s="23" t="n">
        <v>31</v>
      </c>
      <c r="H111" s="22" t="n">
        <v>16</v>
      </c>
      <c r="I111" s="23" t="n">
        <v>19</v>
      </c>
      <c r="J111" s="22" t="n">
        <v>50</v>
      </c>
      <c r="K111" s="23" t="n">
        <v>49</v>
      </c>
      <c r="L111" s="22" t="n">
        <v>215</v>
      </c>
      <c r="M111" s="23" t="n">
        <v>222</v>
      </c>
      <c r="N111" s="22" t="n">
        <v>13</v>
      </c>
      <c r="O111" s="23" t="n">
        <v>15</v>
      </c>
      <c r="P111" s="22" t="n">
        <v>25</v>
      </c>
      <c r="Q111" s="23" t="n">
        <v>28</v>
      </c>
      <c r="R111" s="22" t="n">
        <v>8</v>
      </c>
      <c r="S111" s="23" t="n">
        <v>16</v>
      </c>
      <c r="T111" s="22" t="n">
        <v>136</v>
      </c>
      <c r="U111" s="23" t="n">
        <v>120</v>
      </c>
      <c r="V111" s="22" t="n">
        <v>16</v>
      </c>
      <c r="W111" s="23" t="n">
        <v>11</v>
      </c>
      <c r="X111" s="22" t="n">
        <v>1</v>
      </c>
      <c r="Y111" s="23" t="n">
        <v>1</v>
      </c>
      <c r="Z111" s="22" t="n">
        <v>18</v>
      </c>
      <c r="AA111" s="32" t="n">
        <v>22</v>
      </c>
      <c r="AB111" s="22" t="n">
        <v>38</v>
      </c>
      <c r="AC111" s="23" t="n">
        <v>23</v>
      </c>
      <c r="AD111" s="22" t="n">
        <v>10</v>
      </c>
      <c r="AE111" s="23" t="n">
        <v>11</v>
      </c>
      <c r="AF111" s="22" t="n">
        <v>0</v>
      </c>
      <c r="AG111" s="23" t="n">
        <v>2</v>
      </c>
      <c r="AH111" s="22" t="n">
        <v>31</v>
      </c>
      <c r="AI111" s="23" t="n">
        <v>24</v>
      </c>
      <c r="AJ111" s="22" t="n">
        <v>2</v>
      </c>
      <c r="AK111" s="23" t="n">
        <v>0</v>
      </c>
      <c r="AL111" s="22" t="n">
        <v>0</v>
      </c>
      <c r="AM111" s="32" t="n">
        <v>2</v>
      </c>
      <c r="AN111" s="35" t="n">
        <v>3</v>
      </c>
      <c r="AO111" s="0" t="n">
        <f aca="false">$A111*B111</f>
        <v>2328</v>
      </c>
      <c r="AP111" s="0" t="n">
        <f aca="false">$A111*C111</f>
        <v>2256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843</v>
      </c>
      <c r="C112" s="30" t="n">
        <f aca="false">E112+G112+I112+K112+M112+O112+Q112+S112+U112+W112+Y112+AA112+AC112+AE112+AI112+AG112+AK112+AM112</f>
        <v>755</v>
      </c>
      <c r="D112" s="31" t="n">
        <v>173</v>
      </c>
      <c r="E112" s="32" t="n">
        <v>137</v>
      </c>
      <c r="F112" s="22" t="n">
        <v>51</v>
      </c>
      <c r="G112" s="23" t="n">
        <v>35</v>
      </c>
      <c r="H112" s="22" t="n">
        <v>11</v>
      </c>
      <c r="I112" s="23" t="n">
        <v>11</v>
      </c>
      <c r="J112" s="22" t="n">
        <v>49</v>
      </c>
      <c r="K112" s="23" t="n">
        <v>53</v>
      </c>
      <c r="L112" s="22" t="n">
        <v>248</v>
      </c>
      <c r="M112" s="23" t="n">
        <v>208</v>
      </c>
      <c r="N112" s="22" t="n">
        <v>22</v>
      </c>
      <c r="O112" s="23" t="n">
        <v>21</v>
      </c>
      <c r="P112" s="22" t="n">
        <v>25</v>
      </c>
      <c r="Q112" s="23" t="n">
        <v>30</v>
      </c>
      <c r="R112" s="22" t="n">
        <v>11</v>
      </c>
      <c r="S112" s="23" t="n">
        <v>17</v>
      </c>
      <c r="T112" s="22" t="n">
        <v>133</v>
      </c>
      <c r="U112" s="23" t="n">
        <v>137</v>
      </c>
      <c r="V112" s="22" t="n">
        <v>16</v>
      </c>
      <c r="W112" s="23" t="n">
        <v>12</v>
      </c>
      <c r="X112" s="22" t="n">
        <v>2</v>
      </c>
      <c r="Y112" s="23" t="n">
        <v>3</v>
      </c>
      <c r="Z112" s="22" t="n">
        <v>27</v>
      </c>
      <c r="AA112" s="32" t="n">
        <v>20</v>
      </c>
      <c r="AB112" s="22" t="n">
        <v>36</v>
      </c>
      <c r="AC112" s="23" t="n">
        <v>29</v>
      </c>
      <c r="AD112" s="22" t="n">
        <v>4</v>
      </c>
      <c r="AE112" s="23" t="n">
        <v>7</v>
      </c>
      <c r="AF112" s="22" t="n">
        <v>1</v>
      </c>
      <c r="AG112" s="23" t="n">
        <v>3</v>
      </c>
      <c r="AH112" s="22" t="n">
        <v>31</v>
      </c>
      <c r="AI112" s="23" t="n">
        <v>30</v>
      </c>
      <c r="AJ112" s="22" t="n">
        <v>2</v>
      </c>
      <c r="AK112" s="23" t="n">
        <v>0</v>
      </c>
      <c r="AL112" s="22" t="n">
        <v>1</v>
      </c>
      <c r="AM112" s="32" t="n">
        <v>2</v>
      </c>
      <c r="AN112" s="35" t="n">
        <v>2</v>
      </c>
      <c r="AO112" s="0" t="n">
        <f aca="false">$A112*B112</f>
        <v>1686</v>
      </c>
      <c r="AP112" s="0" t="n">
        <f aca="false">$A112*C112</f>
        <v>1510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768</v>
      </c>
      <c r="C113" s="30" t="n">
        <f aca="false">E113+G113+I113+K113+M113+O113+Q113+S113+U113+W113+Y113+AA113+AC113+AE113+AI113+AG113+AK113+AM113</f>
        <v>743</v>
      </c>
      <c r="D113" s="31" t="n">
        <v>151</v>
      </c>
      <c r="E113" s="32" t="n">
        <v>155</v>
      </c>
      <c r="F113" s="22" t="n">
        <v>40</v>
      </c>
      <c r="G113" s="23" t="n">
        <v>27</v>
      </c>
      <c r="H113" s="22" t="n">
        <v>17</v>
      </c>
      <c r="I113" s="23" t="n">
        <v>13</v>
      </c>
      <c r="J113" s="22" t="n">
        <v>51</v>
      </c>
      <c r="K113" s="23" t="n">
        <v>38</v>
      </c>
      <c r="L113" s="22" t="n">
        <v>252</v>
      </c>
      <c r="M113" s="23" t="n">
        <v>252</v>
      </c>
      <c r="N113" s="22" t="n">
        <v>16</v>
      </c>
      <c r="O113" s="23" t="n">
        <v>17</v>
      </c>
      <c r="P113" s="22" t="n">
        <v>22</v>
      </c>
      <c r="Q113" s="23" t="n">
        <v>23</v>
      </c>
      <c r="R113" s="22" t="n">
        <v>12</v>
      </c>
      <c r="S113" s="23" t="n">
        <v>11</v>
      </c>
      <c r="T113" s="22" t="n">
        <v>118</v>
      </c>
      <c r="U113" s="23" t="n">
        <v>111</v>
      </c>
      <c r="V113" s="22" t="n">
        <v>10</v>
      </c>
      <c r="W113" s="23" t="n">
        <v>11</v>
      </c>
      <c r="X113" s="22" t="n">
        <v>2</v>
      </c>
      <c r="Y113" s="23" t="n">
        <v>2</v>
      </c>
      <c r="Z113" s="22" t="n">
        <v>17</v>
      </c>
      <c r="AA113" s="32" t="n">
        <v>25</v>
      </c>
      <c r="AB113" s="22" t="n">
        <v>24</v>
      </c>
      <c r="AC113" s="23" t="n">
        <v>27</v>
      </c>
      <c r="AD113" s="22" t="n">
        <v>7</v>
      </c>
      <c r="AE113" s="23" t="n">
        <v>6</v>
      </c>
      <c r="AF113" s="22" t="n">
        <v>0</v>
      </c>
      <c r="AG113" s="23" t="n">
        <v>2</v>
      </c>
      <c r="AH113" s="22" t="n">
        <v>28</v>
      </c>
      <c r="AI113" s="23" t="n">
        <v>22</v>
      </c>
      <c r="AJ113" s="22" t="n">
        <v>1</v>
      </c>
      <c r="AK113" s="23" t="n">
        <v>0</v>
      </c>
      <c r="AL113" s="22" t="n">
        <v>0</v>
      </c>
      <c r="AM113" s="32" t="n">
        <v>1</v>
      </c>
      <c r="AN113" s="35" t="n">
        <v>1</v>
      </c>
      <c r="AO113" s="0" t="n">
        <f aca="false">$A113*B113</f>
        <v>768</v>
      </c>
      <c r="AP113" s="0" t="n">
        <f aca="false">$A113*C113</f>
        <v>743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700</v>
      </c>
      <c r="C114" s="38" t="n">
        <f aca="false">E114+G114+I114+K114+M114+O114+Q114+S114+U114+W114+Y114+AA114+AC114+AE114+AI114+AG114+AK114+AM114</f>
        <v>675</v>
      </c>
      <c r="D114" s="31" t="n">
        <v>137</v>
      </c>
      <c r="E114" s="32" t="n">
        <v>128</v>
      </c>
      <c r="F114" s="22" t="n">
        <v>33</v>
      </c>
      <c r="G114" s="23" t="n">
        <v>36</v>
      </c>
      <c r="H114" s="22" t="n">
        <v>15</v>
      </c>
      <c r="I114" s="23" t="n">
        <v>13</v>
      </c>
      <c r="J114" s="22" t="n">
        <v>48</v>
      </c>
      <c r="K114" s="23" t="n">
        <v>38</v>
      </c>
      <c r="L114" s="22" t="n">
        <v>240</v>
      </c>
      <c r="M114" s="23" t="n">
        <v>219</v>
      </c>
      <c r="N114" s="22" t="n">
        <v>13</v>
      </c>
      <c r="O114" s="23" t="n">
        <v>17</v>
      </c>
      <c r="P114" s="22" t="n">
        <v>14</v>
      </c>
      <c r="Q114" s="23" t="n">
        <v>17</v>
      </c>
      <c r="R114" s="22" t="n">
        <v>14</v>
      </c>
      <c r="S114" s="23" t="n">
        <v>20</v>
      </c>
      <c r="T114" s="22" t="n">
        <v>108</v>
      </c>
      <c r="U114" s="23" t="n">
        <v>86</v>
      </c>
      <c r="V114" s="22" t="n">
        <v>11</v>
      </c>
      <c r="W114" s="23" t="n">
        <v>7</v>
      </c>
      <c r="X114" s="22" t="n">
        <v>1</v>
      </c>
      <c r="Y114" s="23" t="n">
        <v>3</v>
      </c>
      <c r="Z114" s="22" t="n">
        <v>16</v>
      </c>
      <c r="AA114" s="32" t="n">
        <v>26</v>
      </c>
      <c r="AB114" s="22" t="n">
        <v>21</v>
      </c>
      <c r="AC114" s="23" t="n">
        <v>21</v>
      </c>
      <c r="AD114" s="22" t="n">
        <v>7</v>
      </c>
      <c r="AE114" s="23" t="n">
        <v>9</v>
      </c>
      <c r="AF114" s="22" t="n">
        <v>1</v>
      </c>
      <c r="AG114" s="23" t="n">
        <v>1</v>
      </c>
      <c r="AH114" s="22" t="n">
        <v>18</v>
      </c>
      <c r="AI114" s="23" t="n">
        <v>32</v>
      </c>
      <c r="AJ114" s="22" t="n">
        <v>1</v>
      </c>
      <c r="AK114" s="23" t="n">
        <v>1</v>
      </c>
      <c r="AL114" s="22" t="n">
        <v>2</v>
      </c>
      <c r="AM114" s="32" t="n">
        <v>1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10558</v>
      </c>
      <c r="C115" s="41" t="n">
        <f aca="false">E115+G115+I115+K115+M115+O115+Q115+S115+U115+W115+Y115+AA115+AC115+AE115+AI115+AG115+AK115+AM115</f>
        <v>118078</v>
      </c>
      <c r="D115" s="42" t="n">
        <f aca="false">SUM(D4:D114)</f>
        <v>24819</v>
      </c>
      <c r="E115" s="41" t="n">
        <f aca="false">SUM(E4:E114)</f>
        <v>25850</v>
      </c>
      <c r="F115" s="40" t="n">
        <f aca="false">SUM(F4:F114)</f>
        <v>5028</v>
      </c>
      <c r="G115" s="41" t="n">
        <f aca="false">SUM(G4:G114)</f>
        <v>5428</v>
      </c>
      <c r="H115" s="42" t="n">
        <f aca="false">SUM(H4:H114)</f>
        <v>2234</v>
      </c>
      <c r="I115" s="43" t="n">
        <f aca="false">SUM(I4:I114)</f>
        <v>2501</v>
      </c>
      <c r="J115" s="40" t="n">
        <f aca="false">SUM(J4:J114)</f>
        <v>7582</v>
      </c>
      <c r="K115" s="41" t="n">
        <f aca="false">SUM(K4:K114)</f>
        <v>8170</v>
      </c>
      <c r="L115" s="42" t="n">
        <f aca="false">SUM(L4:L114)</f>
        <v>22984</v>
      </c>
      <c r="M115" s="43" t="n">
        <f aca="false">SUM(M4:M114)</f>
        <v>24059</v>
      </c>
      <c r="N115" s="40" t="n">
        <f aca="false">SUM(N4:N114)</f>
        <v>3070</v>
      </c>
      <c r="O115" s="41" t="n">
        <f aca="false">SUM(O4:O114)</f>
        <v>3362</v>
      </c>
      <c r="P115" s="42" t="n">
        <f aca="false">SUM(P4:P114)</f>
        <v>3633</v>
      </c>
      <c r="Q115" s="43" t="n">
        <f aca="false">SUM(Q4:Q114)</f>
        <v>3747</v>
      </c>
      <c r="R115" s="40" t="n">
        <f aca="false">SUM(R4:R114)</f>
        <v>1922</v>
      </c>
      <c r="S115" s="41" t="n">
        <f aca="false">SUM(S4:S114)</f>
        <v>2213</v>
      </c>
      <c r="T115" s="40" t="n">
        <f aca="false">SUM(T4:T114)</f>
        <v>16183</v>
      </c>
      <c r="U115" s="41" t="n">
        <f aca="false">SUM(U4:U114)</f>
        <v>17685</v>
      </c>
      <c r="V115" s="42" t="n">
        <f aca="false">SUM(V4:V114)</f>
        <v>2457</v>
      </c>
      <c r="W115" s="41" t="n">
        <f aca="false">SUM(W4:W114)</f>
        <v>2441</v>
      </c>
      <c r="X115" s="40" t="n">
        <f aca="false">SUM(X4:X114)</f>
        <v>703</v>
      </c>
      <c r="Y115" s="41" t="n">
        <f aca="false">SUM(Y4:Y114)</f>
        <v>760</v>
      </c>
      <c r="Z115" s="40" t="n">
        <f aca="false">SUM(Z4:Z114)</f>
        <v>4175</v>
      </c>
      <c r="AA115" s="41" t="n">
        <f aca="false">SUM(AA4:AA114)</f>
        <v>4359</v>
      </c>
      <c r="AB115" s="42" t="n">
        <f aca="false">SUM(AB4:AB114)</f>
        <v>5687</v>
      </c>
      <c r="AC115" s="41" t="n">
        <f aca="false">SUM(AC4:AC114)</f>
        <v>6233</v>
      </c>
      <c r="AD115" s="40" t="n">
        <f aca="false">SUM(AD4:AD114)</f>
        <v>2557</v>
      </c>
      <c r="AE115" s="41" t="n">
        <f aca="false">SUM(AE4:AE114)</f>
        <v>2840</v>
      </c>
      <c r="AF115" s="42" t="n">
        <f aca="false">SUM(AF4:AF114)</f>
        <v>787</v>
      </c>
      <c r="AG115" s="41" t="n">
        <f aca="false">SUM(AG4:AG114)</f>
        <v>928</v>
      </c>
      <c r="AH115" s="40" t="n">
        <f aca="false">SUM(AH4:AH114)</f>
        <v>5218</v>
      </c>
      <c r="AI115" s="41" t="n">
        <f aca="false">SUM(AI4:AI114)</f>
        <v>5723</v>
      </c>
      <c r="AJ115" s="40" t="n">
        <f aca="false">SUM(AJ4:AJ114)</f>
        <v>675</v>
      </c>
      <c r="AK115" s="41" t="n">
        <f aca="false">SUM(AK4:AK114)</f>
        <v>760</v>
      </c>
      <c r="AL115" s="40" t="n">
        <f aca="false">SUM(AL4:AL114)</f>
        <v>844</v>
      </c>
      <c r="AM115" s="41" t="n">
        <f aca="false">SUM(AM4:AM114)</f>
        <v>1019</v>
      </c>
      <c r="AN115" s="39" t="s">
        <v>25</v>
      </c>
      <c r="AO115" s="0" t="n">
        <f aca="false">SUM(AO4:AO114)</f>
        <v>5184574</v>
      </c>
      <c r="AP115" s="0" t="n">
        <f aca="false">SUM(AP4:AP114)</f>
        <v>6086728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3923</v>
      </c>
      <c r="C121" s="61" t="n">
        <f aca="false">SUM(C110:C114)</f>
        <v>3776</v>
      </c>
      <c r="D121" s="62" t="n">
        <f aca="false">SUM(B121:C121)</f>
        <v>7699</v>
      </c>
      <c r="F121" s="63" t="s">
        <v>29</v>
      </c>
      <c r="G121" s="64" t="n">
        <f aca="false">SUM(B121:B122)</f>
        <v>8454</v>
      </c>
      <c r="H121" s="64" t="n">
        <f aca="false">SUM(C121:C122)</f>
        <v>8067</v>
      </c>
      <c r="I121" s="64" t="n">
        <f aca="false">SUM(G121:H121)</f>
        <v>16521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531</v>
      </c>
      <c r="C122" s="67" t="n">
        <f aca="false">SUM(C105:C109)</f>
        <v>4291</v>
      </c>
      <c r="D122" s="68" t="n">
        <f aca="false">SUM(B122:C122)</f>
        <v>8822</v>
      </c>
      <c r="F122" s="69" t="s">
        <v>31</v>
      </c>
      <c r="G122" s="70" t="n">
        <f aca="false">SUM(B123:B124)</f>
        <v>10013</v>
      </c>
      <c r="H122" s="70" t="n">
        <f aca="false">SUM(C123:C124)</f>
        <v>9290</v>
      </c>
      <c r="I122" s="70" t="n">
        <f aca="false">SUM(G122:H122)</f>
        <v>19303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523</v>
      </c>
      <c r="C123" s="67" t="n">
        <f aca="false">SUM(C100:C104)</f>
        <v>4421</v>
      </c>
      <c r="D123" s="68" t="n">
        <f aca="false">SUM(B123:C123)</f>
        <v>8944</v>
      </c>
      <c r="F123" s="69" t="s">
        <v>33</v>
      </c>
      <c r="G123" s="70" t="n">
        <f aca="false">SUM(B125:B126)</f>
        <v>11837</v>
      </c>
      <c r="H123" s="70" t="n">
        <f aca="false">SUM(C125:C126)</f>
        <v>9749</v>
      </c>
      <c r="I123" s="70" t="n">
        <f aca="false">SUM(G123:H123)</f>
        <v>21586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490</v>
      </c>
      <c r="C124" s="67" t="n">
        <f aca="false">SUM(C95:C99)</f>
        <v>4869</v>
      </c>
      <c r="D124" s="68" t="n">
        <f aca="false">SUM(B124:C124)</f>
        <v>10359</v>
      </c>
      <c r="F124" s="69" t="s">
        <v>35</v>
      </c>
      <c r="G124" s="70" t="n">
        <f aca="false">SUM(B127:B128)</f>
        <v>11858</v>
      </c>
      <c r="H124" s="70" t="n">
        <f aca="false">SUM(C127:C128)</f>
        <v>10695</v>
      </c>
      <c r="I124" s="70" t="n">
        <f aca="false">SUM(G124:H124)</f>
        <v>22553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6099</v>
      </c>
      <c r="C125" s="67" t="n">
        <f aca="false">SUM(C90:C94)</f>
        <v>5037</v>
      </c>
      <c r="D125" s="68" t="n">
        <f aca="false">SUM(B125:C125)</f>
        <v>11136</v>
      </c>
      <c r="F125" s="69" t="s">
        <v>37</v>
      </c>
      <c r="G125" s="70" t="n">
        <f aca="false">SUM(B129:B130)</f>
        <v>15709</v>
      </c>
      <c r="H125" s="70" t="n">
        <f aca="false">SUM(C129:C130)</f>
        <v>15013</v>
      </c>
      <c r="I125" s="70" t="n">
        <f aca="false">SUM(G125:H125)</f>
        <v>30722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5738</v>
      </c>
      <c r="C126" s="67" t="n">
        <f aca="false">SUM(C85:C89)</f>
        <v>4712</v>
      </c>
      <c r="D126" s="68" t="n">
        <f aca="false">SUM(B126:C126)</f>
        <v>10450</v>
      </c>
      <c r="F126" s="69" t="s">
        <v>39</v>
      </c>
      <c r="G126" s="70" t="n">
        <f aca="false">SUM(B131:B132)</f>
        <v>12776</v>
      </c>
      <c r="H126" s="70" t="n">
        <f aca="false">SUM(C131:C132)</f>
        <v>13133</v>
      </c>
      <c r="I126" s="70" t="n">
        <f aca="false">SUM(G126:H126)</f>
        <v>25909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747</v>
      </c>
      <c r="C127" s="67" t="n">
        <f aca="false">SUM(C80:C84)</f>
        <v>4967</v>
      </c>
      <c r="D127" s="68" t="n">
        <f aca="false">SUM(B127:C127)</f>
        <v>10714</v>
      </c>
      <c r="F127" s="69" t="s">
        <v>41</v>
      </c>
      <c r="G127" s="70" t="n">
        <f aca="false">SUM(B133:B134)</f>
        <v>16285</v>
      </c>
      <c r="H127" s="70" t="n">
        <f aca="false">SUM(C133:C134)</f>
        <v>16996</v>
      </c>
      <c r="I127" s="70" t="n">
        <f aca="false">SUM(G127:H127)</f>
        <v>33281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111</v>
      </c>
      <c r="C128" s="67" t="n">
        <f aca="false">SUM(C75:C79)</f>
        <v>5728</v>
      </c>
      <c r="D128" s="68" t="n">
        <f aca="false">SUM(B128:C128)</f>
        <v>11839</v>
      </c>
      <c r="F128" s="69" t="s">
        <v>43</v>
      </c>
      <c r="G128" s="70" t="n">
        <f aca="false">SUM(B135)</f>
        <v>8281</v>
      </c>
      <c r="H128" s="70" t="n">
        <f aca="false">SUM(C135)</f>
        <v>9704</v>
      </c>
      <c r="I128" s="70" t="n">
        <f aca="false">SUM(G128:H128)</f>
        <v>17985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7756</v>
      </c>
      <c r="C129" s="67" t="n">
        <f aca="false">SUM(C70:C74)</f>
        <v>7330</v>
      </c>
      <c r="D129" s="68" t="n">
        <f aca="false">SUM(B129:C129)</f>
        <v>15086</v>
      </c>
      <c r="F129" s="69" t="s">
        <v>45</v>
      </c>
      <c r="G129" s="70" t="n">
        <f aca="false">SUM(B136:B141)</f>
        <v>15345</v>
      </c>
      <c r="H129" s="70" t="n">
        <f aca="false">SUM(C136:C141)</f>
        <v>25431</v>
      </c>
      <c r="I129" s="70" t="n">
        <f aca="false">SUM(G129:H129)</f>
        <v>40776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7953</v>
      </c>
      <c r="C130" s="67" t="n">
        <f aca="false">SUM(C65:C69)</f>
        <v>7683</v>
      </c>
      <c r="D130" s="68" t="n">
        <f aca="false">SUM(B130:C130)</f>
        <v>15636</v>
      </c>
      <c r="F130" s="58" t="s">
        <v>25</v>
      </c>
      <c r="G130" s="71" t="n">
        <f aca="false">SUM(G121:G129)</f>
        <v>110558</v>
      </c>
      <c r="H130" s="71" t="n">
        <f aca="false">SUM(H121:H129)</f>
        <v>118078</v>
      </c>
      <c r="I130" s="71" t="n">
        <f aca="false">SUM(G130:H130)</f>
        <v>228636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495</v>
      </c>
      <c r="C131" s="67" t="n">
        <f aca="false">SUM(C60:C64)</f>
        <v>6561</v>
      </c>
      <c r="D131" s="68" t="n">
        <f aca="false">SUM(B131:C131)</f>
        <v>13056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281</v>
      </c>
      <c r="C132" s="67" t="n">
        <f aca="false">SUM(C55:C59)</f>
        <v>6572</v>
      </c>
      <c r="D132" s="68" t="n">
        <f aca="false">SUM(B132:C132)</f>
        <v>12853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6892</v>
      </c>
      <c r="C133" s="67" t="n">
        <f aca="false">SUM(C50:C54)</f>
        <v>6809</v>
      </c>
      <c r="D133" s="68" t="n">
        <f aca="false">SUM(B133:C133)</f>
        <v>13701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9393</v>
      </c>
      <c r="C134" s="67" t="n">
        <f aca="false">SUM(C45:C49)</f>
        <v>10187</v>
      </c>
      <c r="D134" s="68" t="n">
        <f aca="false">SUM(B134:C134)</f>
        <v>19580</v>
      </c>
      <c r="E134" s="74"/>
      <c r="F134" s="75"/>
      <c r="G134" s="76" t="n">
        <f aca="false">AO115/B115</f>
        <v>46.8946073554153</v>
      </c>
      <c r="H134" s="76" t="n">
        <f aca="false">AP115/C115</f>
        <v>51.5483663341181</v>
      </c>
      <c r="I134" s="76" t="n">
        <f aca="false">(AO115+AP115)/(B115+C115)</f>
        <v>49.2980195594745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8281</v>
      </c>
      <c r="C135" s="67" t="n">
        <f aca="false">SUM(C40:C44)</f>
        <v>9704</v>
      </c>
      <c r="D135" s="68" t="n">
        <f aca="false">SUM(B135:C135)</f>
        <v>17985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678</v>
      </c>
      <c r="C136" s="67" t="n">
        <f aca="false">SUM(C35:C39)</f>
        <v>8474</v>
      </c>
      <c r="D136" s="68" t="n">
        <f aca="false">SUM(B136:C136)</f>
        <v>15152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866</v>
      </c>
      <c r="C137" s="67" t="n">
        <f aca="false">SUM(C30:C34)</f>
        <v>7450</v>
      </c>
      <c r="D137" s="68" t="n">
        <f aca="false">SUM(B137:C137)</f>
        <v>12316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528</v>
      </c>
      <c r="C138" s="67" t="n">
        <f aca="false">SUM(C25:C29)</f>
        <v>5477</v>
      </c>
      <c r="D138" s="68" t="n">
        <f aca="false">SUM(B138:C138)</f>
        <v>8005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1010</v>
      </c>
      <c r="C139" s="67" t="n">
        <f aca="false">SUM(C20:C24)</f>
        <v>2861</v>
      </c>
      <c r="D139" s="68" t="n">
        <f aca="false">SUM(B139:C139)</f>
        <v>3871</v>
      </c>
      <c r="E139" s="74"/>
      <c r="F139" s="74"/>
      <c r="G139" s="74"/>
      <c r="H139" s="74"/>
      <c r="I139" s="74"/>
    </row>
    <row r="140" customFormat="false" ht="14.25" hidden="false" customHeight="true" outlineLevel="0" collapsed="false">
      <c r="A140" s="69" t="s">
        <v>58</v>
      </c>
      <c r="B140" s="66" t="n">
        <f aca="false">SUM(B15:B19)</f>
        <v>230</v>
      </c>
      <c r="C140" s="67" t="n">
        <f aca="false">SUM(C15:C19)</f>
        <v>1020</v>
      </c>
      <c r="D140" s="68" t="n">
        <f aca="false">SUM(B140:C140)</f>
        <v>1250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33</v>
      </c>
      <c r="C141" s="79" t="n">
        <f aca="false">SUM(C4:C14)</f>
        <v>149</v>
      </c>
      <c r="D141" s="80" t="n">
        <f aca="false">SUM(B141:C141)</f>
        <v>182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10558</v>
      </c>
      <c r="C142" s="83" t="n">
        <f aca="false">SUM(C121:C141)</f>
        <v>118078</v>
      </c>
      <c r="D142" s="84" t="n">
        <f aca="false">SUM(D121:D141)</f>
        <v>228636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390277777777778" bottom="0.0395833333333333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ﾆｼｵｶ ﾄﾖﾐ</cp:lastModifiedBy>
  <cp:lastPrinted>2017-10-05T01:53:36Z</cp:lastPrinted>
  <dcterms:modified xsi:type="dcterms:W3CDTF">2017-10-05T01:54:29Z</dcterms:modified>
  <cp:revision>0</cp:revision>
  <dc:subject/>
  <dc:title/>
</cp:coreProperties>
</file>