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８年4月" sheetId="1" state="visible" r:id="rId2"/>
    <sheet name="平成２８年５月" sheetId="2" state="visible" r:id="rId3"/>
    <sheet name="平成２８年６月" sheetId="3" state="visible" r:id="rId4"/>
    <sheet name="平成２８年７月" sheetId="4" state="visible" r:id="rId5"/>
    <sheet name="平成２８年８月" sheetId="5" state="visible" r:id="rId6"/>
    <sheet name="平成２８年９月" sheetId="6" state="visible" r:id="rId7"/>
    <sheet name="平成２８年１０月" sheetId="7" state="visible" r:id="rId8"/>
    <sheet name="平成２８年１１月" sheetId="8" state="visible" r:id="rId9"/>
    <sheet name="平成２８年１２月" sheetId="9" state="visible" r:id="rId10"/>
    <sheet name="平成２９年１月" sheetId="10" state="visible" r:id="rId11"/>
    <sheet name="平成２９年２月" sheetId="11" state="visible" r:id="rId12"/>
    <sheet name="平成２９年３月" sheetId="12" state="visible" r:id="rId13"/>
  </sheets>
  <definedNames>
    <definedName function="false" hidden="false" localSheetId="6" name="_xlnm.Print_Area" vbProcedure="false">平成２８年１０月!$A$1:$J$34</definedName>
    <definedName function="false" hidden="false" localSheetId="7" name="_xlnm.Print_Area" vbProcedure="false">平成２８年１１月!$A$1:$J$34</definedName>
    <definedName function="false" hidden="false" localSheetId="8" name="_xlnm.Print_Area" vbProcedure="false">平成２８年１２月!$A$1:$J$34</definedName>
    <definedName function="false" hidden="false" localSheetId="0" name="_xlnm.Print_Area" vbProcedure="false">平成2８年4月!$A$1:$J$34</definedName>
    <definedName function="false" hidden="false" localSheetId="1" name="_xlnm.Print_Area" vbProcedure="false">平成２８年５月!$A$1:$J$34</definedName>
    <definedName function="false" hidden="false" localSheetId="2" name="_xlnm.Print_Area" vbProcedure="false">平成２８年６月!$A$1:$J$34</definedName>
    <definedName function="false" hidden="false" localSheetId="3" name="_xlnm.Print_Area" vbProcedure="false">平成２８年７月!$A$1:$J$34</definedName>
    <definedName function="false" hidden="false" localSheetId="4" name="_xlnm.Print_Area" vbProcedure="false">平成２８年８月!$A$1:$J$34</definedName>
    <definedName function="false" hidden="false" localSheetId="5" name="_xlnm.Print_Area" vbProcedure="false">平成２８年９月!$A$1:$J$34</definedName>
    <definedName function="false" hidden="false" localSheetId="9" name="_xlnm.Print_Area" vbProcedure="false">平成２９年１月!$A$1:$J$34</definedName>
    <definedName function="false" hidden="false" localSheetId="10" name="_xlnm.Print_Area" vbProcedure="false">平成２９年２月!$A$1:$J$34</definedName>
    <definedName function="false" hidden="false" localSheetId="11" name="_xlnm.Print_Area" vbProcedure="false">平成２９年３月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2">
  <si>
    <t xml:space="preserve">平成２８年４月末現在（住民基本台帳による）</t>
  </si>
  <si>
    <t xml:space="preserve">呉市市民部市民窓口課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区　　　　　分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2,985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492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93</t>
    </r>
    <r>
      <rPr>
        <sz val="10"/>
        <rFont val="Noto Sans"/>
        <family val="2"/>
      </rPr>
      <t xml:space="preserve">人）</t>
    </r>
  </si>
  <si>
    <t xml:space="preserve">平成２８年５月末現在（住民基本台帳による）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2,964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488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6</t>
    </r>
    <r>
      <rPr>
        <sz val="10"/>
        <rFont val="Noto Sans"/>
        <family val="2"/>
      </rPr>
      <t xml:space="preserve">人）</t>
    </r>
  </si>
  <si>
    <t xml:space="preserve">平成２８年６月末現在（住民基本台帳による）</t>
  </si>
  <si>
    <t xml:space="preserve">▲ 16</t>
  </si>
  <si>
    <t xml:space="preserve">▲ 53</t>
  </si>
  <si>
    <t xml:space="preserve">▲ 91</t>
  </si>
  <si>
    <t xml:space="preserve">▲ 144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2,964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493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1</t>
    </r>
    <r>
      <rPr>
        <sz val="10"/>
        <rFont val="Noto Sans"/>
        <family val="2"/>
      </rPr>
      <t xml:space="preserve">人）</t>
    </r>
  </si>
  <si>
    <t xml:space="preserve">平成２８年７月末現在（住民基本台帳による）</t>
  </si>
  <si>
    <t xml:space="preserve">▲ 33</t>
  </si>
  <si>
    <t xml:space="preserve">▲ 56</t>
  </si>
  <si>
    <t xml:space="preserve">▲ 84</t>
  </si>
  <si>
    <t xml:space="preserve">▲ 140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2,694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493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1</t>
    </r>
    <r>
      <rPr>
        <sz val="10"/>
        <rFont val="Noto Sans"/>
        <family val="2"/>
      </rPr>
      <t xml:space="preserve">人）</t>
    </r>
  </si>
  <si>
    <t xml:space="preserve">平成２８年８月末現在（住民基本台帳による）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2,934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508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26</t>
    </r>
    <r>
      <rPr>
        <sz val="10"/>
        <rFont val="Noto Sans"/>
        <family val="2"/>
      </rPr>
      <t xml:space="preserve">人）</t>
    </r>
  </si>
  <si>
    <t xml:space="preserve">平成２８年９月末現在（住民基本台帳による）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2,979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545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34</t>
    </r>
    <r>
      <rPr>
        <sz val="10"/>
        <rFont val="Noto Sans"/>
        <family val="2"/>
      </rPr>
      <t xml:space="preserve">人）</t>
    </r>
  </si>
  <si>
    <t xml:space="preserve">平成２８年１０月末現在（住民基本台帳による）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3,062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07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55</t>
    </r>
    <r>
      <rPr>
        <sz val="10"/>
        <rFont val="Noto Sans"/>
        <family val="2"/>
      </rPr>
      <t xml:space="preserve">人）</t>
    </r>
  </si>
  <si>
    <t xml:space="preserve">平成２８年１１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077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04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3</t>
    </r>
    <r>
      <rPr>
        <sz val="10"/>
        <rFont val="Noto Sans"/>
        <family val="2"/>
      </rPr>
      <t xml:space="preserve">人）</t>
    </r>
  </si>
  <si>
    <t xml:space="preserve">平成２８年１２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17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45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2</t>
    </r>
    <r>
      <rPr>
        <sz val="10"/>
        <rFont val="Noto Sans"/>
        <family val="2"/>
      </rPr>
      <t xml:space="preserve">人）</t>
    </r>
  </si>
  <si>
    <t xml:space="preserve">平成２９年１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17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40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7</t>
    </r>
    <r>
      <rPr>
        <sz val="10"/>
        <rFont val="Noto Sans"/>
        <family val="2"/>
      </rPr>
      <t xml:space="preserve">人）</t>
    </r>
  </si>
  <si>
    <t xml:space="preserve">平成２９年２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10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33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7</t>
    </r>
    <r>
      <rPr>
        <sz val="10"/>
        <rFont val="Noto Sans"/>
        <family val="2"/>
      </rPr>
      <t xml:space="preserve">人）</t>
    </r>
  </si>
  <si>
    <t xml:space="preserve">平成２９年３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01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31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0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;&quot;▲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0"/>
      <name val="Noto Sans"/>
      <family val="2"/>
    </font>
    <font>
      <sz val="10"/>
      <name val="ＤＦ平成丸ゴシック体W4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ＪＳゴシック"/>
      <family val="3"/>
      <charset val="128"/>
    </font>
    <font>
      <sz val="14"/>
      <color rgb="FFFF0000"/>
      <name val="ＪＳ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8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408</v>
      </c>
      <c r="D4" s="6"/>
      <c r="E4" s="7" t="n">
        <v>111915</v>
      </c>
      <c r="F4" s="8"/>
      <c r="G4" s="7" t="n">
        <v>120315</v>
      </c>
      <c r="H4" s="9"/>
      <c r="I4" s="10" t="n">
        <v>232230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1033</v>
      </c>
      <c r="D5" s="14"/>
      <c r="E5" s="15" t="n">
        <v>994</v>
      </c>
      <c r="F5" s="14"/>
      <c r="G5" s="15" t="n">
        <v>446</v>
      </c>
      <c r="H5" s="16"/>
      <c r="I5" s="17" t="n">
        <v>1440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580</v>
      </c>
      <c r="D6" s="19"/>
      <c r="E6" s="15" t="n">
        <v>715</v>
      </c>
      <c r="F6" s="19"/>
      <c r="G6" s="15" t="n">
        <v>562</v>
      </c>
      <c r="H6" s="20"/>
      <c r="I6" s="21" t="n">
        <v>1277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453</v>
      </c>
      <c r="D7" s="24"/>
      <c r="E7" s="23" t="n">
        <v>279</v>
      </c>
      <c r="F7" s="24"/>
      <c r="G7" s="23" t="n">
        <v>-116</v>
      </c>
      <c r="H7" s="24"/>
      <c r="I7" s="15" t="n">
        <v>163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861</v>
      </c>
      <c r="D8" s="8"/>
      <c r="E8" s="7" t="n">
        <v>112194</v>
      </c>
      <c r="F8" s="8"/>
      <c r="G8" s="7" t="n">
        <v>120199</v>
      </c>
      <c r="H8" s="9"/>
      <c r="I8" s="10" t="n">
        <v>232393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735</v>
      </c>
      <c r="D9" s="29"/>
      <c r="E9" s="28" t="n">
        <v>25242</v>
      </c>
      <c r="F9" s="30"/>
      <c r="G9" s="28" t="n">
        <v>26395</v>
      </c>
      <c r="H9" s="31"/>
      <c r="I9" s="32" t="n">
        <v>51637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30</v>
      </c>
      <c r="D10" s="35"/>
      <c r="E10" s="34" t="n">
        <v>5080</v>
      </c>
      <c r="F10" s="36"/>
      <c r="G10" s="34" t="n">
        <v>5515</v>
      </c>
      <c r="H10" s="20"/>
      <c r="I10" s="21" t="n">
        <v>10595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63</v>
      </c>
      <c r="D11" s="35"/>
      <c r="E11" s="34" t="n">
        <v>2321</v>
      </c>
      <c r="F11" s="36"/>
      <c r="G11" s="34" t="n">
        <v>2564</v>
      </c>
      <c r="H11" s="20"/>
      <c r="I11" s="21" t="n">
        <v>4885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949</v>
      </c>
      <c r="D12" s="35"/>
      <c r="E12" s="34" t="n">
        <v>7660</v>
      </c>
      <c r="F12" s="36"/>
      <c r="G12" s="34" t="n">
        <v>8378</v>
      </c>
      <c r="H12" s="20"/>
      <c r="I12" s="21" t="n">
        <v>16038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064</v>
      </c>
      <c r="D13" s="35"/>
      <c r="E13" s="34" t="n">
        <v>22935</v>
      </c>
      <c r="F13" s="36"/>
      <c r="G13" s="34" t="n">
        <v>24066</v>
      </c>
      <c r="H13" s="20"/>
      <c r="I13" s="21" t="n">
        <v>47001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73</v>
      </c>
      <c r="D14" s="35"/>
      <c r="E14" s="34" t="n">
        <v>3136</v>
      </c>
      <c r="F14" s="36"/>
      <c r="G14" s="34" t="n">
        <v>3452</v>
      </c>
      <c r="H14" s="20"/>
      <c r="I14" s="21" t="n">
        <v>6588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88</v>
      </c>
      <c r="D15" s="35"/>
      <c r="E15" s="34" t="n">
        <v>3703</v>
      </c>
      <c r="F15" s="36"/>
      <c r="G15" s="34" t="n">
        <v>3895</v>
      </c>
      <c r="H15" s="20"/>
      <c r="I15" s="21" t="n">
        <v>7598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948</v>
      </c>
      <c r="D16" s="35"/>
      <c r="E16" s="34" t="n">
        <v>1991</v>
      </c>
      <c r="F16" s="36"/>
      <c r="G16" s="34" t="n">
        <v>2262</v>
      </c>
      <c r="H16" s="20"/>
      <c r="I16" s="21" t="n">
        <v>4253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49</v>
      </c>
      <c r="D17" s="35"/>
      <c r="E17" s="34" t="n">
        <v>16428</v>
      </c>
      <c r="F17" s="36"/>
      <c r="G17" s="34" t="n">
        <v>17872</v>
      </c>
      <c r="H17" s="20"/>
      <c r="I17" s="21" t="n">
        <v>34300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54</v>
      </c>
      <c r="D18" s="35"/>
      <c r="E18" s="34" t="n">
        <v>2478</v>
      </c>
      <c r="F18" s="20"/>
      <c r="G18" s="34" t="n">
        <v>2510</v>
      </c>
      <c r="H18" s="25"/>
      <c r="I18" s="21" t="n">
        <v>4988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79</v>
      </c>
      <c r="D19" s="35"/>
      <c r="E19" s="34" t="n">
        <v>724</v>
      </c>
      <c r="F19" s="20"/>
      <c r="G19" s="34" t="n">
        <v>788</v>
      </c>
      <c r="H19" s="25"/>
      <c r="I19" s="21" t="n">
        <v>1512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6</v>
      </c>
      <c r="D20" s="35"/>
      <c r="E20" s="34" t="n">
        <v>4236</v>
      </c>
      <c r="F20" s="20"/>
      <c r="G20" s="34" t="n">
        <v>4444</v>
      </c>
      <c r="H20" s="25"/>
      <c r="I20" s="21" t="n">
        <v>8680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20</v>
      </c>
      <c r="D21" s="35"/>
      <c r="E21" s="34" t="n">
        <v>5815</v>
      </c>
      <c r="F21" s="20"/>
      <c r="G21" s="34" t="n">
        <v>6364</v>
      </c>
      <c r="H21" s="25"/>
      <c r="I21" s="21" t="n">
        <v>12179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3023</v>
      </c>
      <c r="D22" s="35"/>
      <c r="E22" s="34" t="n">
        <v>2662</v>
      </c>
      <c r="F22" s="20"/>
      <c r="G22" s="34" t="n">
        <v>2994</v>
      </c>
      <c r="H22" s="25"/>
      <c r="I22" s="21" t="n">
        <v>5656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1004</v>
      </c>
      <c r="D23" s="35"/>
      <c r="E23" s="34" t="n">
        <v>823</v>
      </c>
      <c r="F23" s="20"/>
      <c r="G23" s="34" t="n">
        <v>977</v>
      </c>
      <c r="H23" s="25"/>
      <c r="I23" s="21" t="n">
        <v>1800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84</v>
      </c>
      <c r="D24" s="35"/>
      <c r="E24" s="34" t="n">
        <v>5359</v>
      </c>
      <c r="F24" s="20"/>
      <c r="G24" s="34" t="n">
        <v>5828</v>
      </c>
      <c r="H24" s="25"/>
      <c r="I24" s="21" t="n">
        <v>11187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66</v>
      </c>
      <c r="D25" s="35"/>
      <c r="E25" s="34" t="n">
        <v>701</v>
      </c>
      <c r="F25" s="20"/>
      <c r="G25" s="34" t="n">
        <v>811</v>
      </c>
      <c r="H25" s="25"/>
      <c r="I25" s="21" t="n">
        <v>1512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116</v>
      </c>
      <c r="D26" s="39"/>
      <c r="E26" s="38" t="n">
        <v>900</v>
      </c>
      <c r="F26" s="40"/>
      <c r="G26" s="34" t="n">
        <v>1084</v>
      </c>
      <c r="H26" s="25"/>
      <c r="I26" s="21" t="n">
        <v>1984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910</v>
      </c>
      <c r="F28" s="11"/>
      <c r="G28" s="44" t="n">
        <v>392</v>
      </c>
      <c r="H28" s="9"/>
      <c r="I28" s="10" t="n">
        <v>1302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78</v>
      </c>
      <c r="F29" s="11"/>
      <c r="G29" s="44" t="n">
        <v>51</v>
      </c>
      <c r="H29" s="9"/>
      <c r="I29" s="10" t="n">
        <v>129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6</v>
      </c>
      <c r="F30" s="11"/>
      <c r="G30" s="44" t="n">
        <v>3</v>
      </c>
      <c r="H30" s="9"/>
      <c r="I30" s="10" t="n">
        <v>9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610</v>
      </c>
      <c r="F31" s="8"/>
      <c r="G31" s="7" t="n">
        <v>440</v>
      </c>
      <c r="H31" s="9"/>
      <c r="I31" s="10" t="n">
        <v>1050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90</v>
      </c>
      <c r="F32" s="11"/>
      <c r="G32" s="44" t="n">
        <v>110</v>
      </c>
      <c r="H32" s="9"/>
      <c r="I32" s="10" t="n">
        <v>200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15</v>
      </c>
      <c r="F33" s="11"/>
      <c r="G33" s="44" t="n">
        <v>12</v>
      </c>
      <c r="H33" s="9"/>
      <c r="I33" s="10" t="n">
        <v>27</v>
      </c>
      <c r="J33" s="9"/>
      <c r="K33" s="45"/>
    </row>
    <row r="34" customFormat="false" ht="33.75" hidden="false" customHeight="true" outlineLevel="0" collapsed="false">
      <c r="A34" s="46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8"/>
    </row>
  </sheetData>
  <mergeCells count="25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</mergeCells>
  <conditionalFormatting sqref="C8">
    <cfRule type="expression" priority="2" aboveAverage="0" equalAverage="0" bottom="0" percent="0" rank="0" text="" dxfId="0">
      <formula>IF(C8=SUM(C9:C26),0,1)</formula>
    </cfRule>
  </conditionalFormatting>
  <conditionalFormatting sqref="E8">
    <cfRule type="expression" priority="3" aboveAverage="0" equalAverage="0" bottom="0" percent="0" rank="0" text="" dxfId="1">
      <formula>IF(E8=SUM(E9:E26),0,1)</formula>
    </cfRule>
  </conditionalFormatting>
  <conditionalFormatting sqref="G8">
    <cfRule type="expression" priority="4" aboveAverage="0" equalAverage="0" bottom="0" percent="0" rank="0" text="" dxfId="2">
      <formula>IF(G8=SUM(G9:G26),0,1)</formula>
    </cfRule>
  </conditionalFormatting>
  <conditionalFormatting sqref="I8">
    <cfRule type="expression" priority="5" aboveAverage="0" equalAverage="0" bottom="0" percent="0" rank="0" text="" dxfId="3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４月分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66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518</v>
      </c>
      <c r="D4" s="6"/>
      <c r="E4" s="7" t="n">
        <v>111616</v>
      </c>
      <c r="F4" s="8"/>
      <c r="G4" s="7" t="n">
        <v>119392</v>
      </c>
      <c r="H4" s="9"/>
      <c r="I4" s="10" t="n">
        <v>231008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66</v>
      </c>
      <c r="D5" s="14"/>
      <c r="E5" s="55" t="n">
        <v>323</v>
      </c>
      <c r="F5" s="56"/>
      <c r="G5" s="55" t="n">
        <v>217</v>
      </c>
      <c r="H5" s="57"/>
      <c r="I5" s="58" t="n">
        <v>540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452</v>
      </c>
      <c r="D6" s="19"/>
      <c r="E6" s="55" t="n">
        <v>468</v>
      </c>
      <c r="F6" s="59"/>
      <c r="G6" s="55" t="n">
        <v>377</v>
      </c>
      <c r="H6" s="60"/>
      <c r="I6" s="61" t="n">
        <v>845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86</v>
      </c>
      <c r="D7" s="24"/>
      <c r="E7" s="23" t="n">
        <v>-145</v>
      </c>
      <c r="F7" s="24"/>
      <c r="G7" s="23" t="n">
        <v>-160</v>
      </c>
      <c r="H7" s="24"/>
      <c r="I7" s="15" t="n">
        <v>-305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432</v>
      </c>
      <c r="D8" s="8"/>
      <c r="E8" s="7" t="n">
        <v>111471</v>
      </c>
      <c r="F8" s="8"/>
      <c r="G8" s="7" t="n">
        <v>119232</v>
      </c>
      <c r="H8" s="9"/>
      <c r="I8" s="10" t="n">
        <v>230703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62" t="n">
        <v>27544</v>
      </c>
      <c r="D9" s="29"/>
      <c r="E9" s="28" t="n">
        <v>25061</v>
      </c>
      <c r="F9" s="30"/>
      <c r="G9" s="28" t="n">
        <v>26197</v>
      </c>
      <c r="H9" s="31"/>
      <c r="I9" s="32" t="n">
        <v>51258</v>
      </c>
      <c r="J9" s="31"/>
    </row>
    <row r="10" customFormat="false" ht="19.5" hidden="false" customHeight="true" outlineLevel="0" collapsed="false">
      <c r="A10" s="26"/>
      <c r="B10" s="33" t="s">
        <v>15</v>
      </c>
      <c r="C10" s="63" t="n">
        <v>4930</v>
      </c>
      <c r="D10" s="35"/>
      <c r="E10" s="34" t="n">
        <v>5037</v>
      </c>
      <c r="F10" s="36"/>
      <c r="G10" s="34" t="n">
        <v>5467</v>
      </c>
      <c r="H10" s="20"/>
      <c r="I10" s="21" t="n">
        <v>10504</v>
      </c>
      <c r="J10" s="20"/>
    </row>
    <row r="11" customFormat="false" ht="19.5" hidden="false" customHeight="true" outlineLevel="0" collapsed="false">
      <c r="A11" s="26"/>
      <c r="B11" s="33" t="s">
        <v>16</v>
      </c>
      <c r="C11" s="63" t="n">
        <v>2629</v>
      </c>
      <c r="D11" s="35"/>
      <c r="E11" s="34" t="n">
        <v>2270</v>
      </c>
      <c r="F11" s="36"/>
      <c r="G11" s="34" t="n">
        <v>2529</v>
      </c>
      <c r="H11" s="20"/>
      <c r="I11" s="21" t="n">
        <v>4799</v>
      </c>
      <c r="J11" s="20"/>
    </row>
    <row r="12" customFormat="false" ht="19.5" hidden="false" customHeight="true" outlineLevel="0" collapsed="false">
      <c r="A12" s="26"/>
      <c r="B12" s="33" t="s">
        <v>17</v>
      </c>
      <c r="C12" s="63" t="n">
        <v>7867</v>
      </c>
      <c r="D12" s="35"/>
      <c r="E12" s="34" t="n">
        <v>7595</v>
      </c>
      <c r="F12" s="36"/>
      <c r="G12" s="34" t="n">
        <v>8251</v>
      </c>
      <c r="H12" s="20"/>
      <c r="I12" s="21" t="n">
        <v>15846</v>
      </c>
      <c r="J12" s="20"/>
    </row>
    <row r="13" customFormat="false" ht="19.5" hidden="false" customHeight="true" outlineLevel="0" collapsed="false">
      <c r="A13" s="26"/>
      <c r="B13" s="33" t="s">
        <v>18</v>
      </c>
      <c r="C13" s="63" t="n">
        <v>21166</v>
      </c>
      <c r="D13" s="35"/>
      <c r="E13" s="34" t="n">
        <v>23069</v>
      </c>
      <c r="F13" s="36"/>
      <c r="G13" s="34" t="n">
        <v>24088</v>
      </c>
      <c r="H13" s="20"/>
      <c r="I13" s="21" t="n">
        <v>47157</v>
      </c>
      <c r="J13" s="20"/>
    </row>
    <row r="14" customFormat="false" ht="19.5" hidden="false" customHeight="true" outlineLevel="0" collapsed="false">
      <c r="A14" s="26"/>
      <c r="B14" s="33" t="s">
        <v>19</v>
      </c>
      <c r="C14" s="63" t="n">
        <v>3068</v>
      </c>
      <c r="D14" s="35"/>
      <c r="E14" s="34" t="n">
        <v>3104</v>
      </c>
      <c r="F14" s="36"/>
      <c r="G14" s="34" t="n">
        <v>3389</v>
      </c>
      <c r="H14" s="20"/>
      <c r="I14" s="21" t="n">
        <v>6493</v>
      </c>
      <c r="J14" s="20"/>
    </row>
    <row r="15" customFormat="false" ht="19.5" hidden="false" customHeight="true" outlineLevel="0" collapsed="false">
      <c r="A15" s="26"/>
      <c r="B15" s="33" t="s">
        <v>20</v>
      </c>
      <c r="C15" s="63" t="n">
        <v>3944</v>
      </c>
      <c r="D15" s="35"/>
      <c r="E15" s="34" t="n">
        <v>3647</v>
      </c>
      <c r="F15" s="36"/>
      <c r="G15" s="34" t="n">
        <v>3816</v>
      </c>
      <c r="H15" s="20"/>
      <c r="I15" s="21" t="n">
        <v>7463</v>
      </c>
      <c r="J15" s="20"/>
    </row>
    <row r="16" customFormat="false" ht="19.5" hidden="false" customHeight="true" outlineLevel="0" collapsed="false">
      <c r="A16" s="26"/>
      <c r="B16" s="33" t="s">
        <v>21</v>
      </c>
      <c r="C16" s="63" t="n">
        <v>1912</v>
      </c>
      <c r="D16" s="35"/>
      <c r="E16" s="34" t="n">
        <v>1947</v>
      </c>
      <c r="F16" s="36"/>
      <c r="G16" s="34" t="n">
        <v>2228</v>
      </c>
      <c r="H16" s="20"/>
      <c r="I16" s="21" t="n">
        <v>4175</v>
      </c>
      <c r="J16" s="20"/>
    </row>
    <row r="17" customFormat="false" ht="19.5" hidden="false" customHeight="true" outlineLevel="0" collapsed="false">
      <c r="A17" s="26"/>
      <c r="B17" s="33" t="s">
        <v>22</v>
      </c>
      <c r="C17" s="63" t="n">
        <v>14690</v>
      </c>
      <c r="D17" s="35"/>
      <c r="E17" s="34" t="n">
        <v>16363</v>
      </c>
      <c r="F17" s="36"/>
      <c r="G17" s="34" t="n">
        <v>17858</v>
      </c>
      <c r="H17" s="20"/>
      <c r="I17" s="21" t="n">
        <v>34221</v>
      </c>
      <c r="J17" s="20"/>
    </row>
    <row r="18" customFormat="false" ht="19.5" hidden="false" customHeight="true" outlineLevel="0" collapsed="false">
      <c r="A18" s="26"/>
      <c r="B18" s="33" t="s">
        <v>23</v>
      </c>
      <c r="C18" s="63" t="n">
        <v>2045</v>
      </c>
      <c r="D18" s="35"/>
      <c r="E18" s="34" t="n">
        <v>2454</v>
      </c>
      <c r="F18" s="20"/>
      <c r="G18" s="34" t="n">
        <v>2493</v>
      </c>
      <c r="H18" s="25"/>
      <c r="I18" s="21" t="n">
        <v>4947</v>
      </c>
      <c r="J18" s="25"/>
    </row>
    <row r="19" customFormat="false" ht="19.5" hidden="false" customHeight="true" outlineLevel="0" collapsed="false">
      <c r="A19" s="26"/>
      <c r="B19" s="33" t="s">
        <v>24</v>
      </c>
      <c r="C19" s="63" t="n">
        <v>769</v>
      </c>
      <c r="D19" s="35"/>
      <c r="E19" s="34" t="n">
        <v>711</v>
      </c>
      <c r="F19" s="20"/>
      <c r="G19" s="34" t="n">
        <v>780</v>
      </c>
      <c r="H19" s="25"/>
      <c r="I19" s="21" t="n">
        <v>1491</v>
      </c>
      <c r="J19" s="25"/>
    </row>
    <row r="20" customFormat="false" ht="19.5" hidden="false" customHeight="true" outlineLevel="0" collapsed="false">
      <c r="A20" s="26"/>
      <c r="B20" s="33" t="s">
        <v>25</v>
      </c>
      <c r="C20" s="63" t="n">
        <v>3910</v>
      </c>
      <c r="D20" s="35"/>
      <c r="E20" s="34" t="n">
        <v>4202</v>
      </c>
      <c r="F20" s="20"/>
      <c r="G20" s="34" t="n">
        <v>4374</v>
      </c>
      <c r="H20" s="25"/>
      <c r="I20" s="21" t="n">
        <v>8576</v>
      </c>
      <c r="J20" s="25"/>
    </row>
    <row r="21" customFormat="false" ht="19.5" hidden="false" customHeight="true" outlineLevel="0" collapsed="false">
      <c r="A21" s="26"/>
      <c r="B21" s="33" t="s">
        <v>26</v>
      </c>
      <c r="C21" s="63" t="n">
        <v>5915</v>
      </c>
      <c r="D21" s="35"/>
      <c r="E21" s="34" t="n">
        <v>5760</v>
      </c>
      <c r="F21" s="20"/>
      <c r="G21" s="34" t="n">
        <v>6285</v>
      </c>
      <c r="H21" s="25"/>
      <c r="I21" s="21" t="n">
        <v>12045</v>
      </c>
      <c r="J21" s="25"/>
    </row>
    <row r="22" customFormat="false" ht="19.5" hidden="false" customHeight="true" outlineLevel="0" collapsed="false">
      <c r="A22" s="26"/>
      <c r="B22" s="33" t="s">
        <v>27</v>
      </c>
      <c r="C22" s="63" t="n">
        <v>2962</v>
      </c>
      <c r="D22" s="35"/>
      <c r="E22" s="34" t="n">
        <v>2594</v>
      </c>
      <c r="F22" s="20"/>
      <c r="G22" s="34" t="n">
        <v>2898</v>
      </c>
      <c r="H22" s="25"/>
      <c r="I22" s="21" t="n">
        <v>5492</v>
      </c>
      <c r="J22" s="25"/>
    </row>
    <row r="23" customFormat="false" ht="19.5" hidden="false" customHeight="true" outlineLevel="0" collapsed="false">
      <c r="A23" s="26"/>
      <c r="B23" s="33" t="s">
        <v>28</v>
      </c>
      <c r="C23" s="63" t="n">
        <v>990</v>
      </c>
      <c r="D23" s="35"/>
      <c r="E23" s="34" t="n">
        <v>804</v>
      </c>
      <c r="F23" s="20"/>
      <c r="G23" s="34" t="n">
        <v>951</v>
      </c>
      <c r="H23" s="25"/>
      <c r="I23" s="21" t="n">
        <v>1755</v>
      </c>
      <c r="J23" s="25"/>
    </row>
    <row r="24" customFormat="false" ht="19.5" hidden="false" customHeight="true" outlineLevel="0" collapsed="false">
      <c r="A24" s="26"/>
      <c r="B24" s="33" t="s">
        <v>29</v>
      </c>
      <c r="C24" s="63" t="n">
        <v>5056</v>
      </c>
      <c r="D24" s="35"/>
      <c r="E24" s="34" t="n">
        <v>5298</v>
      </c>
      <c r="F24" s="20"/>
      <c r="G24" s="34" t="n">
        <v>5793</v>
      </c>
      <c r="H24" s="25"/>
      <c r="I24" s="21" t="n">
        <v>11091</v>
      </c>
      <c r="J24" s="25"/>
    </row>
    <row r="25" customFormat="false" ht="19.5" hidden="false" customHeight="true" outlineLevel="0" collapsed="false">
      <c r="A25" s="26"/>
      <c r="B25" s="33" t="s">
        <v>30</v>
      </c>
      <c r="C25" s="63" t="n">
        <v>951</v>
      </c>
      <c r="D25" s="35"/>
      <c r="E25" s="34" t="n">
        <v>686</v>
      </c>
      <c r="F25" s="20"/>
      <c r="G25" s="34" t="n">
        <v>787</v>
      </c>
      <c r="H25" s="25"/>
      <c r="I25" s="21" t="n">
        <v>1473</v>
      </c>
      <c r="J25" s="25"/>
    </row>
    <row r="26" customFormat="false" ht="19.5" hidden="false" customHeight="true" outlineLevel="0" collapsed="false">
      <c r="A26" s="26"/>
      <c r="B26" s="37" t="s">
        <v>31</v>
      </c>
      <c r="C26" s="64" t="n">
        <v>1084</v>
      </c>
      <c r="D26" s="39"/>
      <c r="E26" s="38" t="n">
        <v>869</v>
      </c>
      <c r="F26" s="40"/>
      <c r="G26" s="34" t="n">
        <v>1048</v>
      </c>
      <c r="H26" s="25"/>
      <c r="I26" s="21" t="n">
        <v>1917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63</v>
      </c>
      <c r="F28" s="11"/>
      <c r="G28" s="44" t="n">
        <v>161</v>
      </c>
      <c r="H28" s="9"/>
      <c r="I28" s="10" t="n">
        <v>424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57</v>
      </c>
      <c r="F29" s="11"/>
      <c r="G29" s="44" t="n">
        <v>55</v>
      </c>
      <c r="H29" s="9"/>
      <c r="I29" s="10" t="n">
        <v>112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3</v>
      </c>
      <c r="F30" s="11"/>
      <c r="G30" s="44" t="n">
        <v>1</v>
      </c>
      <c r="H30" s="9"/>
      <c r="I30" s="10" t="n">
        <v>4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275</v>
      </c>
      <c r="F31" s="8"/>
      <c r="G31" s="7" t="n">
        <v>203</v>
      </c>
      <c r="H31" s="9"/>
      <c r="I31" s="10" t="n">
        <v>478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80</v>
      </c>
      <c r="F32" s="11"/>
      <c r="G32" s="44" t="n">
        <v>170</v>
      </c>
      <c r="H32" s="9"/>
      <c r="I32" s="10" t="n">
        <v>350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13</v>
      </c>
      <c r="F33" s="65"/>
      <c r="G33" s="44" t="n">
        <v>4</v>
      </c>
      <c r="H33" s="9"/>
      <c r="I33" s="10" t="n">
        <v>17</v>
      </c>
      <c r="J33" s="9"/>
      <c r="K33" s="45"/>
    </row>
    <row r="34" customFormat="false" ht="33.75" hidden="false" customHeight="true" outlineLevel="0" collapsed="false">
      <c r="A34" s="52" t="s">
        <v>67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54">
      <formula>IF(C8=SUM(C9:C26),0,1)</formula>
    </cfRule>
  </conditionalFormatting>
  <conditionalFormatting sqref="E8">
    <cfRule type="expression" priority="3" aboveAverage="0" equalAverage="0" bottom="0" percent="0" rank="0" text="" dxfId="55">
      <formula>IF(E8=SUM(E9:E26),0,1)</formula>
    </cfRule>
  </conditionalFormatting>
  <conditionalFormatting sqref="E5">
    <cfRule type="expression" priority="4" aboveAverage="0" equalAverage="0" bottom="0" percent="0" rank="0" text="" dxfId="56">
      <formula>IF(E5=SUM(E28:E30),0,1)</formula>
    </cfRule>
  </conditionalFormatting>
  <conditionalFormatting sqref="E6">
    <cfRule type="expression" priority="5" aboveAverage="0" equalAverage="0" bottom="0" percent="0" rank="0" text="" dxfId="57">
      <formula>IF(E6=SUM(E31:E33),0,1)</formula>
    </cfRule>
  </conditionalFormatting>
  <conditionalFormatting sqref="G8">
    <cfRule type="expression" priority="6" aboveAverage="0" equalAverage="0" bottom="0" percent="0" rank="0" text="" dxfId="58">
      <formula>IF(G8=SUM(G9:G26),0,1)</formula>
    </cfRule>
  </conditionalFormatting>
  <conditionalFormatting sqref="G5">
    <cfRule type="expression" priority="7" aboveAverage="0" equalAverage="0" bottom="0" percent="0" rank="0" text="" dxfId="59">
      <formula>IF(G5=SUM(G28:G30),0,1)</formula>
    </cfRule>
  </conditionalFormatting>
  <conditionalFormatting sqref="G6">
    <cfRule type="expression" priority="8" aboveAverage="0" equalAverage="0" bottom="0" percent="0" rank="0" text="" dxfId="60">
      <formula>IF(G6=SUM(G31:G33),0,1)</formula>
    </cfRule>
  </conditionalFormatting>
  <conditionalFormatting sqref="I8">
    <cfRule type="expression" priority="9" aboveAverage="0" equalAverage="0" bottom="0" percent="0" rank="0" text="" dxfId="61">
      <formula>IF(I8=SUM(I9:I26),0,1)</formula>
    </cfRule>
  </conditionalFormatting>
  <conditionalFormatting sqref="I5">
    <cfRule type="expression" priority="10" aboveAverage="0" equalAverage="0" bottom="0" percent="0" rank="0" text="" dxfId="62">
      <formula>IF(I5=SUM(I28:I30),0,1)</formula>
    </cfRule>
  </conditionalFormatting>
  <conditionalFormatting sqref="I6">
    <cfRule type="expression" priority="11" aboveAverage="0" equalAverage="0" bottom="0" percent="0" rank="0" text="" dxfId="63">
      <formula>IF(I6=SUM(I31:I33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月分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68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432</v>
      </c>
      <c r="D4" s="6"/>
      <c r="E4" s="7" t="n">
        <v>111471</v>
      </c>
      <c r="F4" s="8"/>
      <c r="G4" s="7" t="n">
        <v>119232</v>
      </c>
      <c r="H4" s="9"/>
      <c r="I4" s="10" t="n">
        <v>230703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94</v>
      </c>
      <c r="D5" s="14"/>
      <c r="E5" s="55" t="n">
        <v>354</v>
      </c>
      <c r="F5" s="56"/>
      <c r="G5" s="55" t="n">
        <v>257</v>
      </c>
      <c r="H5" s="57"/>
      <c r="I5" s="58" t="n">
        <v>611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483</v>
      </c>
      <c r="D6" s="19"/>
      <c r="E6" s="55" t="n">
        <v>474</v>
      </c>
      <c r="F6" s="59"/>
      <c r="G6" s="55" t="n">
        <v>381</v>
      </c>
      <c r="H6" s="60"/>
      <c r="I6" s="61" t="n">
        <v>855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89</v>
      </c>
      <c r="D7" s="24"/>
      <c r="E7" s="23" t="n">
        <v>-120</v>
      </c>
      <c r="F7" s="24"/>
      <c r="G7" s="23" t="n">
        <v>-124</v>
      </c>
      <c r="H7" s="24"/>
      <c r="I7" s="15" t="n">
        <v>-244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343</v>
      </c>
      <c r="D8" s="8"/>
      <c r="E8" s="7" t="n">
        <v>111351</v>
      </c>
      <c r="F8" s="8"/>
      <c r="G8" s="7" t="n">
        <v>119108</v>
      </c>
      <c r="H8" s="9"/>
      <c r="I8" s="10" t="n">
        <v>230459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62" t="n">
        <v>27531</v>
      </c>
      <c r="D9" s="29"/>
      <c r="E9" s="28" t="n">
        <v>25039</v>
      </c>
      <c r="F9" s="30"/>
      <c r="G9" s="28" t="n">
        <v>26160</v>
      </c>
      <c r="H9" s="31"/>
      <c r="I9" s="32" t="n">
        <v>51199</v>
      </c>
      <c r="J9" s="31"/>
    </row>
    <row r="10" customFormat="false" ht="19.5" hidden="false" customHeight="true" outlineLevel="0" collapsed="false">
      <c r="A10" s="26"/>
      <c r="B10" s="33" t="s">
        <v>15</v>
      </c>
      <c r="C10" s="63" t="n">
        <v>4931</v>
      </c>
      <c r="D10" s="35"/>
      <c r="E10" s="34" t="n">
        <v>5029</v>
      </c>
      <c r="F10" s="36"/>
      <c r="G10" s="34" t="n">
        <v>5464</v>
      </c>
      <c r="H10" s="20"/>
      <c r="I10" s="21" t="n">
        <v>10493</v>
      </c>
      <c r="J10" s="20"/>
    </row>
    <row r="11" customFormat="false" ht="19.5" hidden="false" customHeight="true" outlineLevel="0" collapsed="false">
      <c r="A11" s="26"/>
      <c r="B11" s="33" t="s">
        <v>16</v>
      </c>
      <c r="C11" s="63" t="n">
        <v>2620</v>
      </c>
      <c r="D11" s="35"/>
      <c r="E11" s="34" t="n">
        <v>2264</v>
      </c>
      <c r="F11" s="36"/>
      <c r="G11" s="34" t="n">
        <v>2535</v>
      </c>
      <c r="H11" s="20"/>
      <c r="I11" s="21" t="n">
        <v>4799</v>
      </c>
      <c r="J11" s="20"/>
    </row>
    <row r="12" customFormat="false" ht="19.5" hidden="false" customHeight="true" outlineLevel="0" collapsed="false">
      <c r="A12" s="26"/>
      <c r="B12" s="33" t="s">
        <v>17</v>
      </c>
      <c r="C12" s="63" t="n">
        <v>7847</v>
      </c>
      <c r="D12" s="35"/>
      <c r="E12" s="34" t="n">
        <v>7559</v>
      </c>
      <c r="F12" s="36"/>
      <c r="G12" s="34" t="n">
        <v>8250</v>
      </c>
      <c r="H12" s="20"/>
      <c r="I12" s="21" t="n">
        <v>15809</v>
      </c>
      <c r="J12" s="20"/>
    </row>
    <row r="13" customFormat="false" ht="19.5" hidden="false" customHeight="true" outlineLevel="0" collapsed="false">
      <c r="A13" s="26"/>
      <c r="B13" s="33" t="s">
        <v>18</v>
      </c>
      <c r="C13" s="63" t="n">
        <v>21154</v>
      </c>
      <c r="D13" s="35"/>
      <c r="E13" s="34" t="n">
        <v>23043</v>
      </c>
      <c r="F13" s="36"/>
      <c r="G13" s="34" t="n">
        <v>24080</v>
      </c>
      <c r="H13" s="20"/>
      <c r="I13" s="21" t="n">
        <v>47123</v>
      </c>
      <c r="J13" s="20"/>
    </row>
    <row r="14" customFormat="false" ht="19.5" hidden="false" customHeight="true" outlineLevel="0" collapsed="false">
      <c r="A14" s="26"/>
      <c r="B14" s="33" t="s">
        <v>19</v>
      </c>
      <c r="C14" s="63" t="n">
        <v>3066</v>
      </c>
      <c r="D14" s="35"/>
      <c r="E14" s="34" t="n">
        <v>3102</v>
      </c>
      <c r="F14" s="36"/>
      <c r="G14" s="34" t="n">
        <v>3394</v>
      </c>
      <c r="H14" s="20"/>
      <c r="I14" s="21" t="n">
        <v>6496</v>
      </c>
      <c r="J14" s="20"/>
    </row>
    <row r="15" customFormat="false" ht="19.5" hidden="false" customHeight="true" outlineLevel="0" collapsed="false">
      <c r="A15" s="26"/>
      <c r="B15" s="33" t="s">
        <v>20</v>
      </c>
      <c r="C15" s="63" t="n">
        <v>3935</v>
      </c>
      <c r="D15" s="35"/>
      <c r="E15" s="34" t="n">
        <v>3648</v>
      </c>
      <c r="F15" s="36"/>
      <c r="G15" s="34" t="n">
        <v>3807</v>
      </c>
      <c r="H15" s="20"/>
      <c r="I15" s="21" t="n">
        <v>7455</v>
      </c>
      <c r="J15" s="20"/>
    </row>
    <row r="16" customFormat="false" ht="19.5" hidden="false" customHeight="true" outlineLevel="0" collapsed="false">
      <c r="A16" s="26"/>
      <c r="B16" s="33" t="s">
        <v>21</v>
      </c>
      <c r="C16" s="63" t="n">
        <v>1910</v>
      </c>
      <c r="D16" s="35"/>
      <c r="E16" s="34" t="n">
        <v>1945</v>
      </c>
      <c r="F16" s="36"/>
      <c r="G16" s="34" t="n">
        <v>2224</v>
      </c>
      <c r="H16" s="20"/>
      <c r="I16" s="21" t="n">
        <v>4169</v>
      </c>
      <c r="J16" s="20"/>
    </row>
    <row r="17" customFormat="false" ht="19.5" hidden="false" customHeight="true" outlineLevel="0" collapsed="false">
      <c r="A17" s="26"/>
      <c r="B17" s="33" t="s">
        <v>22</v>
      </c>
      <c r="C17" s="63" t="n">
        <v>14681</v>
      </c>
      <c r="D17" s="35"/>
      <c r="E17" s="34" t="n">
        <v>16358</v>
      </c>
      <c r="F17" s="36"/>
      <c r="G17" s="34" t="n">
        <v>17834</v>
      </c>
      <c r="H17" s="20"/>
      <c r="I17" s="21" t="n">
        <v>34192</v>
      </c>
      <c r="J17" s="20"/>
    </row>
    <row r="18" customFormat="false" ht="19.5" hidden="false" customHeight="true" outlineLevel="0" collapsed="false">
      <c r="A18" s="26"/>
      <c r="B18" s="33" t="s">
        <v>23</v>
      </c>
      <c r="C18" s="63" t="n">
        <v>2047</v>
      </c>
      <c r="D18" s="35"/>
      <c r="E18" s="34" t="n">
        <v>2457</v>
      </c>
      <c r="F18" s="20"/>
      <c r="G18" s="34" t="n">
        <v>2485</v>
      </c>
      <c r="H18" s="25"/>
      <c r="I18" s="21" t="n">
        <v>4942</v>
      </c>
      <c r="J18" s="25"/>
    </row>
    <row r="19" customFormat="false" ht="19.5" hidden="false" customHeight="true" outlineLevel="0" collapsed="false">
      <c r="A19" s="26"/>
      <c r="B19" s="33" t="s">
        <v>24</v>
      </c>
      <c r="C19" s="63" t="n">
        <v>768</v>
      </c>
      <c r="D19" s="35"/>
      <c r="E19" s="34" t="n">
        <v>710</v>
      </c>
      <c r="F19" s="20"/>
      <c r="G19" s="34" t="n">
        <v>777</v>
      </c>
      <c r="H19" s="25"/>
      <c r="I19" s="21" t="n">
        <v>1487</v>
      </c>
      <c r="J19" s="25"/>
    </row>
    <row r="20" customFormat="false" ht="19.5" hidden="false" customHeight="true" outlineLevel="0" collapsed="false">
      <c r="A20" s="26"/>
      <c r="B20" s="33" t="s">
        <v>25</v>
      </c>
      <c r="C20" s="63" t="n">
        <v>3910</v>
      </c>
      <c r="D20" s="35"/>
      <c r="E20" s="34" t="n">
        <v>4200</v>
      </c>
      <c r="F20" s="20"/>
      <c r="G20" s="34" t="n">
        <v>4371</v>
      </c>
      <c r="H20" s="25"/>
      <c r="I20" s="21" t="n">
        <v>8571</v>
      </c>
      <c r="J20" s="25"/>
    </row>
    <row r="21" customFormat="false" ht="19.5" hidden="false" customHeight="true" outlineLevel="0" collapsed="false">
      <c r="A21" s="26"/>
      <c r="B21" s="33" t="s">
        <v>26</v>
      </c>
      <c r="C21" s="63" t="n">
        <v>5910</v>
      </c>
      <c r="D21" s="35"/>
      <c r="E21" s="34" t="n">
        <v>5751</v>
      </c>
      <c r="F21" s="20"/>
      <c r="G21" s="34" t="n">
        <v>6270</v>
      </c>
      <c r="H21" s="25"/>
      <c r="I21" s="21" t="n">
        <v>12021</v>
      </c>
      <c r="J21" s="25"/>
    </row>
    <row r="22" customFormat="false" ht="19.5" hidden="false" customHeight="true" outlineLevel="0" collapsed="false">
      <c r="A22" s="26"/>
      <c r="B22" s="33" t="s">
        <v>27</v>
      </c>
      <c r="C22" s="63" t="n">
        <v>2956</v>
      </c>
      <c r="D22" s="35"/>
      <c r="E22" s="34" t="n">
        <v>2593</v>
      </c>
      <c r="F22" s="20"/>
      <c r="G22" s="34" t="n">
        <v>2891</v>
      </c>
      <c r="H22" s="25"/>
      <c r="I22" s="21" t="n">
        <v>5484</v>
      </c>
      <c r="J22" s="25"/>
    </row>
    <row r="23" customFormat="false" ht="19.5" hidden="false" customHeight="true" outlineLevel="0" collapsed="false">
      <c r="A23" s="26"/>
      <c r="B23" s="33" t="s">
        <v>28</v>
      </c>
      <c r="C23" s="63" t="n">
        <v>990</v>
      </c>
      <c r="D23" s="35"/>
      <c r="E23" s="34" t="n">
        <v>807</v>
      </c>
      <c r="F23" s="20"/>
      <c r="G23" s="34" t="n">
        <v>952</v>
      </c>
      <c r="H23" s="25"/>
      <c r="I23" s="21" t="n">
        <v>1759</v>
      </c>
      <c r="J23" s="25"/>
    </row>
    <row r="24" customFormat="false" ht="19.5" hidden="false" customHeight="true" outlineLevel="0" collapsed="false">
      <c r="A24" s="26"/>
      <c r="B24" s="33" t="s">
        <v>29</v>
      </c>
      <c r="C24" s="63" t="n">
        <v>5054</v>
      </c>
      <c r="D24" s="35"/>
      <c r="E24" s="34" t="n">
        <v>5292</v>
      </c>
      <c r="F24" s="20"/>
      <c r="G24" s="34" t="n">
        <v>5786</v>
      </c>
      <c r="H24" s="25"/>
      <c r="I24" s="21" t="n">
        <v>11078</v>
      </c>
      <c r="J24" s="25"/>
    </row>
    <row r="25" customFormat="false" ht="19.5" hidden="false" customHeight="true" outlineLevel="0" collapsed="false">
      <c r="A25" s="26"/>
      <c r="B25" s="33" t="s">
        <v>30</v>
      </c>
      <c r="C25" s="63" t="n">
        <v>948</v>
      </c>
      <c r="D25" s="35"/>
      <c r="E25" s="34" t="n">
        <v>685</v>
      </c>
      <c r="F25" s="20"/>
      <c r="G25" s="34" t="n">
        <v>782</v>
      </c>
      <c r="H25" s="25"/>
      <c r="I25" s="21" t="n">
        <v>1467</v>
      </c>
      <c r="J25" s="25"/>
    </row>
    <row r="26" customFormat="false" ht="19.5" hidden="false" customHeight="true" outlineLevel="0" collapsed="false">
      <c r="A26" s="26"/>
      <c r="B26" s="37" t="s">
        <v>31</v>
      </c>
      <c r="C26" s="64" t="n">
        <v>1085</v>
      </c>
      <c r="D26" s="39"/>
      <c r="E26" s="38" t="n">
        <v>869</v>
      </c>
      <c r="F26" s="40"/>
      <c r="G26" s="34" t="n">
        <v>1046</v>
      </c>
      <c r="H26" s="25"/>
      <c r="I26" s="21" t="n">
        <v>1915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82</v>
      </c>
      <c r="F28" s="11"/>
      <c r="G28" s="44" t="n">
        <v>188</v>
      </c>
      <c r="H28" s="9"/>
      <c r="I28" s="10" t="n">
        <v>470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68</v>
      </c>
      <c r="F29" s="11"/>
      <c r="G29" s="44" t="n">
        <v>68</v>
      </c>
      <c r="H29" s="9"/>
      <c r="I29" s="10" t="n">
        <v>136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4</v>
      </c>
      <c r="F30" s="11"/>
      <c r="G30" s="44" t="n">
        <v>1</v>
      </c>
      <c r="H30" s="9"/>
      <c r="I30" s="10" t="n">
        <v>5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308</v>
      </c>
      <c r="F31" s="8"/>
      <c r="G31" s="7" t="n">
        <v>212</v>
      </c>
      <c r="H31" s="9"/>
      <c r="I31" s="10" t="n">
        <v>520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50</v>
      </c>
      <c r="F32" s="11"/>
      <c r="G32" s="44" t="n">
        <v>161</v>
      </c>
      <c r="H32" s="9"/>
      <c r="I32" s="10" t="n">
        <v>311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16</v>
      </c>
      <c r="F33" s="65"/>
      <c r="G33" s="44" t="n">
        <v>8</v>
      </c>
      <c r="H33" s="9"/>
      <c r="I33" s="10" t="n">
        <v>24</v>
      </c>
      <c r="J33" s="9"/>
      <c r="K33" s="45"/>
    </row>
    <row r="34" customFormat="false" ht="33.75" hidden="false" customHeight="true" outlineLevel="0" collapsed="false">
      <c r="A34" s="52" t="s">
        <v>69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64">
      <formula>IF(C8=SUM(C9:C26),0,1)</formula>
    </cfRule>
  </conditionalFormatting>
  <conditionalFormatting sqref="E8">
    <cfRule type="expression" priority="3" aboveAverage="0" equalAverage="0" bottom="0" percent="0" rank="0" text="" dxfId="65">
      <formula>IF(E8=SUM(E9:E26),0,1)</formula>
    </cfRule>
  </conditionalFormatting>
  <conditionalFormatting sqref="G8">
    <cfRule type="expression" priority="4" aboveAverage="0" equalAverage="0" bottom="0" percent="0" rank="0" text="" dxfId="66">
      <formula>IF(G8=SUM(G9:G26),0,1)</formula>
    </cfRule>
  </conditionalFormatting>
  <conditionalFormatting sqref="I8">
    <cfRule type="expression" priority="5" aboveAverage="0" equalAverage="0" bottom="0" percent="0" rank="0" text="" dxfId="67">
      <formula>IF(I8=SUM(I9:I26),0,1)</formula>
    </cfRule>
  </conditionalFormatting>
  <conditionalFormatting sqref="E5">
    <cfRule type="expression" priority="6" aboveAverage="0" equalAverage="0" bottom="0" percent="0" rank="0" text="" dxfId="68">
      <formula>IF(E5=SUM(E28:E30),0,1)</formula>
    </cfRule>
  </conditionalFormatting>
  <conditionalFormatting sqref="G5">
    <cfRule type="expression" priority="7" aboveAverage="0" equalAverage="0" bottom="0" percent="0" rank="0" text="" dxfId="69">
      <formula>IF(G5=SUM(G28:G30),0,1)</formula>
    </cfRule>
  </conditionalFormatting>
  <conditionalFormatting sqref="I5">
    <cfRule type="expression" priority="8" aboveAverage="0" equalAverage="0" bottom="0" percent="0" rank="0" text="" dxfId="70">
      <formula>IF(I5=SUM(I28:I30),0,1)</formula>
    </cfRule>
  </conditionalFormatting>
  <conditionalFormatting sqref="I6">
    <cfRule type="expression" priority="9" aboveAverage="0" equalAverage="0" bottom="0" percent="0" rank="0" text="" dxfId="71">
      <formula>IF(I6=SUM(I31:I33),0,1)</formula>
    </cfRule>
  </conditionalFormatting>
  <conditionalFormatting sqref="G6">
    <cfRule type="expression" priority="10" aboveAverage="0" equalAverage="0" bottom="0" percent="0" rank="0" text="" dxfId="72">
      <formula>IF(G6=SUM(G31:G33),0,1)</formula>
    </cfRule>
  </conditionalFormatting>
  <conditionalFormatting sqref="E6">
    <cfRule type="expression" priority="11" aboveAverage="0" equalAverage="0" bottom="0" percent="0" rank="0" text="" dxfId="73">
      <formula>IF(E6=SUM(E31:E33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２月分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70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343</v>
      </c>
      <c r="D4" s="6"/>
      <c r="E4" s="7" t="n">
        <v>111351</v>
      </c>
      <c r="F4" s="8"/>
      <c r="G4" s="7" t="n">
        <v>119108</v>
      </c>
      <c r="H4" s="9"/>
      <c r="I4" s="10" t="n">
        <v>230459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1020</v>
      </c>
      <c r="D5" s="14"/>
      <c r="E5" s="55" t="n">
        <v>893</v>
      </c>
      <c r="F5" s="56"/>
      <c r="G5" s="55" t="n">
        <v>574</v>
      </c>
      <c r="H5" s="57"/>
      <c r="I5" s="58" t="n">
        <v>1467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964</v>
      </c>
      <c r="D6" s="19"/>
      <c r="E6" s="55" t="n">
        <v>1152</v>
      </c>
      <c r="F6" s="59"/>
      <c r="G6" s="55" t="n">
        <v>906</v>
      </c>
      <c r="H6" s="60"/>
      <c r="I6" s="61" t="n">
        <v>2058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56</v>
      </c>
      <c r="D7" s="24"/>
      <c r="E7" s="23" t="n">
        <v>-259</v>
      </c>
      <c r="F7" s="24"/>
      <c r="G7" s="23" t="n">
        <v>-332</v>
      </c>
      <c r="H7" s="24"/>
      <c r="I7" s="15" t="n">
        <v>-591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399</v>
      </c>
      <c r="D8" s="8"/>
      <c r="E8" s="7" t="n">
        <v>111092</v>
      </c>
      <c r="F8" s="8"/>
      <c r="G8" s="7" t="n">
        <v>118776</v>
      </c>
      <c r="H8" s="9"/>
      <c r="I8" s="10" t="n">
        <v>229868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62" t="n">
        <v>27626</v>
      </c>
      <c r="D9" s="29"/>
      <c r="E9" s="28" t="n">
        <v>25059</v>
      </c>
      <c r="F9" s="30"/>
      <c r="G9" s="28" t="n">
        <v>26068</v>
      </c>
      <c r="H9" s="31"/>
      <c r="I9" s="32" t="n">
        <v>51127</v>
      </c>
      <c r="J9" s="31"/>
    </row>
    <row r="10" customFormat="false" ht="19.5" hidden="false" customHeight="true" outlineLevel="0" collapsed="false">
      <c r="A10" s="26"/>
      <c r="B10" s="33" t="s">
        <v>15</v>
      </c>
      <c r="C10" s="63" t="n">
        <v>4893</v>
      </c>
      <c r="D10" s="35"/>
      <c r="E10" s="34" t="n">
        <v>4974</v>
      </c>
      <c r="F10" s="36"/>
      <c r="G10" s="34" t="n">
        <v>5424</v>
      </c>
      <c r="H10" s="20"/>
      <c r="I10" s="21" t="n">
        <v>10398</v>
      </c>
      <c r="J10" s="20"/>
    </row>
    <row r="11" customFormat="false" ht="19.5" hidden="false" customHeight="true" outlineLevel="0" collapsed="false">
      <c r="A11" s="26"/>
      <c r="B11" s="33" t="s">
        <v>16</v>
      </c>
      <c r="C11" s="63" t="n">
        <v>2632</v>
      </c>
      <c r="D11" s="35"/>
      <c r="E11" s="34" t="n">
        <v>2272</v>
      </c>
      <c r="F11" s="36"/>
      <c r="G11" s="34" t="n">
        <v>2533</v>
      </c>
      <c r="H11" s="20"/>
      <c r="I11" s="21" t="n">
        <v>4805</v>
      </c>
      <c r="J11" s="20"/>
    </row>
    <row r="12" customFormat="false" ht="19.5" hidden="false" customHeight="true" outlineLevel="0" collapsed="false">
      <c r="A12" s="26"/>
      <c r="B12" s="33" t="s">
        <v>17</v>
      </c>
      <c r="C12" s="63" t="n">
        <v>7833</v>
      </c>
      <c r="D12" s="35"/>
      <c r="E12" s="34" t="n">
        <v>7546</v>
      </c>
      <c r="F12" s="36"/>
      <c r="G12" s="34" t="n">
        <v>8233</v>
      </c>
      <c r="H12" s="20"/>
      <c r="I12" s="21" t="n">
        <v>15779</v>
      </c>
      <c r="J12" s="20"/>
    </row>
    <row r="13" customFormat="false" ht="19.5" hidden="false" customHeight="true" outlineLevel="0" collapsed="false">
      <c r="A13" s="26"/>
      <c r="B13" s="33" t="s">
        <v>18</v>
      </c>
      <c r="C13" s="63" t="n">
        <v>21182</v>
      </c>
      <c r="D13" s="35"/>
      <c r="E13" s="34" t="n">
        <v>22978</v>
      </c>
      <c r="F13" s="36"/>
      <c r="G13" s="34" t="n">
        <v>24008</v>
      </c>
      <c r="H13" s="20"/>
      <c r="I13" s="21" t="n">
        <v>46986</v>
      </c>
      <c r="J13" s="20"/>
    </row>
    <row r="14" customFormat="false" ht="19.5" hidden="false" customHeight="true" outlineLevel="0" collapsed="false">
      <c r="A14" s="26"/>
      <c r="B14" s="33" t="s">
        <v>19</v>
      </c>
      <c r="C14" s="63" t="n">
        <v>3071</v>
      </c>
      <c r="D14" s="35"/>
      <c r="E14" s="34" t="n">
        <v>3091</v>
      </c>
      <c r="F14" s="36"/>
      <c r="G14" s="34" t="n">
        <v>3390</v>
      </c>
      <c r="H14" s="20"/>
      <c r="I14" s="21" t="n">
        <v>6481</v>
      </c>
      <c r="J14" s="20"/>
    </row>
    <row r="15" customFormat="false" ht="19.5" hidden="false" customHeight="true" outlineLevel="0" collapsed="false">
      <c r="A15" s="26"/>
      <c r="B15" s="33" t="s">
        <v>20</v>
      </c>
      <c r="C15" s="63" t="n">
        <v>3921</v>
      </c>
      <c r="D15" s="35"/>
      <c r="E15" s="34" t="n">
        <v>3630</v>
      </c>
      <c r="F15" s="36"/>
      <c r="G15" s="34" t="n">
        <v>3790</v>
      </c>
      <c r="H15" s="20"/>
      <c r="I15" s="21" t="n">
        <v>7420</v>
      </c>
      <c r="J15" s="20"/>
    </row>
    <row r="16" customFormat="false" ht="19.5" hidden="false" customHeight="true" outlineLevel="0" collapsed="false">
      <c r="A16" s="26"/>
      <c r="B16" s="33" t="s">
        <v>21</v>
      </c>
      <c r="C16" s="63" t="n">
        <v>1905</v>
      </c>
      <c r="D16" s="35"/>
      <c r="E16" s="34" t="n">
        <v>1941</v>
      </c>
      <c r="F16" s="36"/>
      <c r="G16" s="34" t="n">
        <v>2228</v>
      </c>
      <c r="H16" s="20"/>
      <c r="I16" s="21" t="n">
        <v>4169</v>
      </c>
      <c r="J16" s="20"/>
    </row>
    <row r="17" customFormat="false" ht="19.5" hidden="false" customHeight="true" outlineLevel="0" collapsed="false">
      <c r="A17" s="26"/>
      <c r="B17" s="33" t="s">
        <v>22</v>
      </c>
      <c r="C17" s="63" t="n">
        <v>14686</v>
      </c>
      <c r="D17" s="35"/>
      <c r="E17" s="34" t="n">
        <v>16295</v>
      </c>
      <c r="F17" s="36"/>
      <c r="G17" s="34" t="n">
        <v>17797</v>
      </c>
      <c r="H17" s="20"/>
      <c r="I17" s="21" t="n">
        <v>34092</v>
      </c>
      <c r="J17" s="20"/>
    </row>
    <row r="18" customFormat="false" ht="19.5" hidden="false" customHeight="true" outlineLevel="0" collapsed="false">
      <c r="A18" s="26"/>
      <c r="B18" s="33" t="s">
        <v>23</v>
      </c>
      <c r="C18" s="63" t="n">
        <v>2048</v>
      </c>
      <c r="D18" s="35"/>
      <c r="E18" s="34" t="n">
        <v>2461</v>
      </c>
      <c r="F18" s="20"/>
      <c r="G18" s="34" t="n">
        <v>2472</v>
      </c>
      <c r="H18" s="25"/>
      <c r="I18" s="21" t="n">
        <v>4933</v>
      </c>
      <c r="J18" s="25"/>
    </row>
    <row r="19" customFormat="false" ht="19.5" hidden="false" customHeight="true" outlineLevel="0" collapsed="false">
      <c r="A19" s="26"/>
      <c r="B19" s="33" t="s">
        <v>24</v>
      </c>
      <c r="C19" s="63" t="n">
        <v>769</v>
      </c>
      <c r="D19" s="35"/>
      <c r="E19" s="34" t="n">
        <v>708</v>
      </c>
      <c r="F19" s="20"/>
      <c r="G19" s="34" t="n">
        <v>776</v>
      </c>
      <c r="H19" s="25"/>
      <c r="I19" s="21" t="n">
        <v>1484</v>
      </c>
      <c r="J19" s="25"/>
    </row>
    <row r="20" customFormat="false" ht="19.5" hidden="false" customHeight="true" outlineLevel="0" collapsed="false">
      <c r="A20" s="26"/>
      <c r="B20" s="33" t="s">
        <v>25</v>
      </c>
      <c r="C20" s="63" t="n">
        <v>3918</v>
      </c>
      <c r="D20" s="35"/>
      <c r="E20" s="34" t="n">
        <v>4192</v>
      </c>
      <c r="F20" s="20"/>
      <c r="G20" s="34" t="n">
        <v>4379</v>
      </c>
      <c r="H20" s="25"/>
      <c r="I20" s="21" t="n">
        <v>8571</v>
      </c>
      <c r="J20" s="25"/>
    </row>
    <row r="21" customFormat="false" ht="19.5" hidden="false" customHeight="true" outlineLevel="0" collapsed="false">
      <c r="A21" s="26"/>
      <c r="B21" s="33" t="s">
        <v>26</v>
      </c>
      <c r="C21" s="63" t="n">
        <v>5911</v>
      </c>
      <c r="D21" s="35"/>
      <c r="E21" s="34" t="n">
        <v>5741</v>
      </c>
      <c r="F21" s="20"/>
      <c r="G21" s="34" t="n">
        <v>6267</v>
      </c>
      <c r="H21" s="25"/>
      <c r="I21" s="21" t="n">
        <v>12008</v>
      </c>
      <c r="J21" s="25"/>
    </row>
    <row r="22" customFormat="false" ht="19.5" hidden="false" customHeight="true" outlineLevel="0" collapsed="false">
      <c r="A22" s="26"/>
      <c r="B22" s="33" t="s">
        <v>27</v>
      </c>
      <c r="C22" s="63" t="n">
        <v>2950</v>
      </c>
      <c r="D22" s="35"/>
      <c r="E22" s="34" t="n">
        <v>2583</v>
      </c>
      <c r="F22" s="20"/>
      <c r="G22" s="34" t="n">
        <v>2877</v>
      </c>
      <c r="H22" s="25"/>
      <c r="I22" s="21" t="n">
        <v>5460</v>
      </c>
      <c r="J22" s="25"/>
    </row>
    <row r="23" customFormat="false" ht="19.5" hidden="false" customHeight="true" outlineLevel="0" collapsed="false">
      <c r="A23" s="26"/>
      <c r="B23" s="33" t="s">
        <v>28</v>
      </c>
      <c r="C23" s="63" t="n">
        <v>990</v>
      </c>
      <c r="D23" s="35"/>
      <c r="E23" s="34" t="n">
        <v>809</v>
      </c>
      <c r="F23" s="20"/>
      <c r="G23" s="34" t="n">
        <v>942</v>
      </c>
      <c r="H23" s="25"/>
      <c r="I23" s="21" t="n">
        <v>1751</v>
      </c>
      <c r="J23" s="25"/>
    </row>
    <row r="24" customFormat="false" ht="19.5" hidden="false" customHeight="true" outlineLevel="0" collapsed="false">
      <c r="A24" s="26"/>
      <c r="B24" s="33" t="s">
        <v>29</v>
      </c>
      <c r="C24" s="63" t="n">
        <v>5048</v>
      </c>
      <c r="D24" s="35"/>
      <c r="E24" s="34" t="n">
        <v>5268</v>
      </c>
      <c r="F24" s="20"/>
      <c r="G24" s="34" t="n">
        <v>5785</v>
      </c>
      <c r="H24" s="25"/>
      <c r="I24" s="21" t="n">
        <v>11053</v>
      </c>
      <c r="J24" s="25"/>
    </row>
    <row r="25" customFormat="false" ht="19.5" hidden="false" customHeight="true" outlineLevel="0" collapsed="false">
      <c r="A25" s="26"/>
      <c r="B25" s="33" t="s">
        <v>30</v>
      </c>
      <c r="C25" s="63" t="n">
        <v>941</v>
      </c>
      <c r="D25" s="35"/>
      <c r="E25" s="34" t="n">
        <v>684</v>
      </c>
      <c r="F25" s="20"/>
      <c r="G25" s="34" t="n">
        <v>774</v>
      </c>
      <c r="H25" s="25"/>
      <c r="I25" s="21" t="n">
        <v>1458</v>
      </c>
      <c r="J25" s="25"/>
    </row>
    <row r="26" customFormat="false" ht="19.5" hidden="false" customHeight="true" outlineLevel="0" collapsed="false">
      <c r="A26" s="26"/>
      <c r="B26" s="37" t="s">
        <v>31</v>
      </c>
      <c r="C26" s="64" t="n">
        <v>1075</v>
      </c>
      <c r="D26" s="39"/>
      <c r="E26" s="38" t="n">
        <v>860</v>
      </c>
      <c r="F26" s="40"/>
      <c r="G26" s="34" t="n">
        <v>1033</v>
      </c>
      <c r="H26" s="25"/>
      <c r="I26" s="21" t="n">
        <v>1893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828</v>
      </c>
      <c r="F28" s="11"/>
      <c r="G28" s="44" t="n">
        <v>529</v>
      </c>
      <c r="H28" s="9"/>
      <c r="I28" s="10" t="n">
        <v>1357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59</v>
      </c>
      <c r="F29" s="11"/>
      <c r="G29" s="44" t="n">
        <v>42</v>
      </c>
      <c r="H29" s="9"/>
      <c r="I29" s="10" t="n">
        <v>101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6</v>
      </c>
      <c r="F30" s="11"/>
      <c r="G30" s="44" t="n">
        <v>3</v>
      </c>
      <c r="H30" s="9"/>
      <c r="I30" s="10" t="n">
        <v>9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999</v>
      </c>
      <c r="F31" s="8"/>
      <c r="G31" s="7" t="n">
        <v>734</v>
      </c>
      <c r="H31" s="9"/>
      <c r="I31" s="10" t="n">
        <v>1733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39</v>
      </c>
      <c r="F32" s="11"/>
      <c r="G32" s="44" t="n">
        <v>156</v>
      </c>
      <c r="H32" s="9"/>
      <c r="I32" s="10" t="n">
        <v>295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14</v>
      </c>
      <c r="F33" s="65"/>
      <c r="G33" s="44" t="n">
        <v>16</v>
      </c>
      <c r="H33" s="9"/>
      <c r="I33" s="10" t="n">
        <v>30</v>
      </c>
      <c r="J33" s="9"/>
      <c r="K33" s="45"/>
    </row>
    <row r="34" customFormat="false" ht="33.75" hidden="false" customHeight="true" outlineLevel="0" collapsed="false">
      <c r="A34" s="52" t="s">
        <v>71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74">
      <formula>IF(C8=SUM(C9:C26),0,1)</formula>
    </cfRule>
  </conditionalFormatting>
  <conditionalFormatting sqref="E8">
    <cfRule type="expression" priority="3" aboveAverage="0" equalAverage="0" bottom="0" percent="0" rank="0" text="" dxfId="75">
      <formula>IF(E8=SUM(E9:E26),0,1)</formula>
    </cfRule>
  </conditionalFormatting>
  <conditionalFormatting sqref="G8">
    <cfRule type="expression" priority="4" aboveAverage="0" equalAverage="0" bottom="0" percent="0" rank="0" text="" dxfId="76">
      <formula>IF(G8=SUM(G9:G26),0,1)</formula>
    </cfRule>
  </conditionalFormatting>
  <conditionalFormatting sqref="I8">
    <cfRule type="expression" priority="5" aboveAverage="0" equalAverage="0" bottom="0" percent="0" rank="0" text="" dxfId="77">
      <formula>IF(I8=SUM(I9:I26),0,1)</formula>
    </cfRule>
  </conditionalFormatting>
  <conditionalFormatting sqref="E5">
    <cfRule type="expression" priority="6" aboveAverage="0" equalAverage="0" bottom="0" percent="0" rank="0" text="" dxfId="78">
      <formula>IF(E5=SUM(E28:E30),0,1)</formula>
    </cfRule>
  </conditionalFormatting>
  <conditionalFormatting sqref="G5">
    <cfRule type="expression" priority="7" aboveAverage="0" equalAverage="0" bottom="0" percent="0" rank="0" text="" dxfId="79">
      <formula>IF(G5=SUM(G28:G30),0,1)</formula>
    </cfRule>
  </conditionalFormatting>
  <conditionalFormatting sqref="I5">
    <cfRule type="expression" priority="8" aboveAverage="0" equalAverage="0" bottom="0" percent="0" rank="0" text="" dxfId="80">
      <formula>IF(I5=SUM(I28:I30),0,1)</formula>
    </cfRule>
  </conditionalFormatting>
  <conditionalFormatting sqref="I6">
    <cfRule type="expression" priority="9" aboveAverage="0" equalAverage="0" bottom="0" percent="0" rank="0" text="" dxfId="81">
      <formula>IF(I6=SUM(I31:I33),0,1)</formula>
    </cfRule>
  </conditionalFormatting>
  <conditionalFormatting sqref="G6">
    <cfRule type="expression" priority="10" aboveAverage="0" equalAverage="0" bottom="0" percent="0" rank="0" text="" dxfId="82">
      <formula>IF(G6=SUM(G31:G33),0,1)</formula>
    </cfRule>
  </conditionalFormatting>
  <conditionalFormatting sqref="E6">
    <cfRule type="expression" priority="11" aboveAverage="0" equalAverage="0" bottom="0" percent="0" rank="0" text="" dxfId="83">
      <formula>IF(E6=SUM(E31:E33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３月分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42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861</v>
      </c>
      <c r="D4" s="6"/>
      <c r="E4" s="7" t="n">
        <v>112194</v>
      </c>
      <c r="F4" s="8"/>
      <c r="G4" s="7" t="n">
        <v>120199</v>
      </c>
      <c r="H4" s="9"/>
      <c r="I4" s="10" t="n">
        <v>232393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25</v>
      </c>
      <c r="D5" s="14"/>
      <c r="E5" s="15" t="n">
        <v>327</v>
      </c>
      <c r="F5" s="14"/>
      <c r="G5" s="15" t="n">
        <v>207</v>
      </c>
      <c r="H5" s="16"/>
      <c r="I5" s="17" t="n">
        <v>534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395</v>
      </c>
      <c r="D6" s="19"/>
      <c r="E6" s="15" t="n">
        <v>425</v>
      </c>
      <c r="F6" s="19"/>
      <c r="G6" s="15" t="n">
        <v>310</v>
      </c>
      <c r="H6" s="20"/>
      <c r="I6" s="21" t="n">
        <v>735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70</v>
      </c>
      <c r="D7" s="24"/>
      <c r="E7" s="23" t="n">
        <v>-98</v>
      </c>
      <c r="F7" s="24"/>
      <c r="G7" s="23" t="n">
        <v>-103</v>
      </c>
      <c r="H7" s="24"/>
      <c r="I7" s="15" t="n">
        <v>-201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791</v>
      </c>
      <c r="D8" s="8"/>
      <c r="E8" s="7" t="n">
        <v>112096</v>
      </c>
      <c r="F8" s="8"/>
      <c r="G8" s="7" t="n">
        <v>120096</v>
      </c>
      <c r="H8" s="9"/>
      <c r="I8" s="10" t="n">
        <v>232192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693</v>
      </c>
      <c r="D9" s="29"/>
      <c r="E9" s="28" t="n">
        <v>25213</v>
      </c>
      <c r="F9" s="30"/>
      <c r="G9" s="28" t="n">
        <v>26376</v>
      </c>
      <c r="H9" s="31"/>
      <c r="I9" s="32" t="n">
        <v>51589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20</v>
      </c>
      <c r="D10" s="35"/>
      <c r="E10" s="34" t="n">
        <v>5076</v>
      </c>
      <c r="F10" s="36"/>
      <c r="G10" s="34" t="n">
        <v>5497</v>
      </c>
      <c r="H10" s="20"/>
      <c r="I10" s="21" t="n">
        <v>10573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57</v>
      </c>
      <c r="D11" s="35"/>
      <c r="E11" s="34" t="n">
        <v>2316</v>
      </c>
      <c r="F11" s="36"/>
      <c r="G11" s="34" t="n">
        <v>2563</v>
      </c>
      <c r="H11" s="20"/>
      <c r="I11" s="21" t="n">
        <v>4879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941</v>
      </c>
      <c r="D12" s="35"/>
      <c r="E12" s="34" t="n">
        <v>7667</v>
      </c>
      <c r="F12" s="36"/>
      <c r="G12" s="34" t="n">
        <v>8375</v>
      </c>
      <c r="H12" s="20"/>
      <c r="I12" s="21" t="n">
        <v>16042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076</v>
      </c>
      <c r="D13" s="35"/>
      <c r="E13" s="34" t="n">
        <v>22949</v>
      </c>
      <c r="F13" s="36"/>
      <c r="G13" s="34" t="n">
        <v>24070</v>
      </c>
      <c r="H13" s="20"/>
      <c r="I13" s="21" t="n">
        <v>47019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76</v>
      </c>
      <c r="D14" s="35"/>
      <c r="E14" s="34" t="n">
        <v>3131</v>
      </c>
      <c r="F14" s="36"/>
      <c r="G14" s="34" t="n">
        <v>3447</v>
      </c>
      <c r="H14" s="20"/>
      <c r="I14" s="21" t="n">
        <v>6578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77</v>
      </c>
      <c r="D15" s="35"/>
      <c r="E15" s="34" t="n">
        <v>3680</v>
      </c>
      <c r="F15" s="36"/>
      <c r="G15" s="34" t="n">
        <v>3886</v>
      </c>
      <c r="H15" s="20"/>
      <c r="I15" s="21" t="n">
        <v>7566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940</v>
      </c>
      <c r="D16" s="35"/>
      <c r="E16" s="34" t="n">
        <v>1986</v>
      </c>
      <c r="F16" s="36"/>
      <c r="G16" s="34" t="n">
        <v>2252</v>
      </c>
      <c r="H16" s="20"/>
      <c r="I16" s="21" t="n">
        <v>4238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70</v>
      </c>
      <c r="D17" s="35"/>
      <c r="E17" s="34" t="n">
        <v>16429</v>
      </c>
      <c r="F17" s="36"/>
      <c r="G17" s="34" t="n">
        <v>17881</v>
      </c>
      <c r="H17" s="20"/>
      <c r="I17" s="21" t="n">
        <v>34310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54</v>
      </c>
      <c r="D18" s="35"/>
      <c r="E18" s="34" t="n">
        <v>2475</v>
      </c>
      <c r="F18" s="20"/>
      <c r="G18" s="34" t="n">
        <v>2501</v>
      </c>
      <c r="H18" s="25"/>
      <c r="I18" s="21" t="n">
        <v>4976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79</v>
      </c>
      <c r="D19" s="35"/>
      <c r="E19" s="34" t="n">
        <v>724</v>
      </c>
      <c r="F19" s="20"/>
      <c r="G19" s="34" t="n">
        <v>788</v>
      </c>
      <c r="H19" s="25"/>
      <c r="I19" s="21" t="n">
        <v>1512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3</v>
      </c>
      <c r="D20" s="35"/>
      <c r="E20" s="34" t="n">
        <v>4231</v>
      </c>
      <c r="F20" s="20"/>
      <c r="G20" s="34" t="n">
        <v>4430</v>
      </c>
      <c r="H20" s="25"/>
      <c r="I20" s="21" t="n">
        <v>8661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12</v>
      </c>
      <c r="D21" s="35"/>
      <c r="E21" s="34" t="n">
        <v>5801</v>
      </c>
      <c r="F21" s="20"/>
      <c r="G21" s="34" t="n">
        <v>6348</v>
      </c>
      <c r="H21" s="25"/>
      <c r="I21" s="21" t="n">
        <v>12149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3022</v>
      </c>
      <c r="D22" s="35"/>
      <c r="E22" s="34" t="n">
        <v>2655</v>
      </c>
      <c r="F22" s="20"/>
      <c r="G22" s="34" t="n">
        <v>2992</v>
      </c>
      <c r="H22" s="25"/>
      <c r="I22" s="21" t="n">
        <v>5647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1003</v>
      </c>
      <c r="D23" s="35"/>
      <c r="E23" s="34" t="n">
        <v>817</v>
      </c>
      <c r="F23" s="20"/>
      <c r="G23" s="34" t="n">
        <v>973</v>
      </c>
      <c r="H23" s="25"/>
      <c r="I23" s="21" t="n">
        <v>1790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84</v>
      </c>
      <c r="D24" s="35"/>
      <c r="E24" s="34" t="n">
        <v>5353</v>
      </c>
      <c r="F24" s="20"/>
      <c r="G24" s="34" t="n">
        <v>5832</v>
      </c>
      <c r="H24" s="25"/>
      <c r="I24" s="21" t="n">
        <v>11185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65</v>
      </c>
      <c r="D25" s="35"/>
      <c r="E25" s="34" t="n">
        <v>697</v>
      </c>
      <c r="F25" s="20"/>
      <c r="G25" s="34" t="n">
        <v>808</v>
      </c>
      <c r="H25" s="25"/>
      <c r="I25" s="21" t="n">
        <v>1505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109</v>
      </c>
      <c r="D26" s="39"/>
      <c r="E26" s="38" t="n">
        <v>896</v>
      </c>
      <c r="F26" s="40"/>
      <c r="G26" s="34" t="n">
        <v>1077</v>
      </c>
      <c r="H26" s="25"/>
      <c r="I26" s="21" t="n">
        <v>1973</v>
      </c>
      <c r="J26" s="25"/>
    </row>
    <row r="27" customFormat="false" ht="27.6" hidden="false" customHeight="true" outlineLevel="0" collapsed="false">
      <c r="A27" s="41" t="s">
        <v>32</v>
      </c>
      <c r="B27" s="49" t="s">
        <v>33</v>
      </c>
      <c r="C27" s="49"/>
      <c r="D27" s="49"/>
      <c r="E27" s="50" t="s">
        <v>5</v>
      </c>
      <c r="F27" s="50"/>
      <c r="G27" s="51" t="s">
        <v>6</v>
      </c>
      <c r="H27" s="51"/>
      <c r="I27" s="51" t="s">
        <v>7</v>
      </c>
      <c r="J27" s="51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55</v>
      </c>
      <c r="F28" s="11"/>
      <c r="G28" s="44" t="n">
        <v>147</v>
      </c>
      <c r="H28" s="9"/>
      <c r="I28" s="10" t="n">
        <v>402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66</v>
      </c>
      <c r="F29" s="11"/>
      <c r="G29" s="44" t="n">
        <v>60</v>
      </c>
      <c r="H29" s="9"/>
      <c r="I29" s="10" t="n">
        <v>126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6</v>
      </c>
      <c r="F30" s="11"/>
      <c r="G30" s="44" t="n">
        <v>0</v>
      </c>
      <c r="H30" s="9"/>
      <c r="I30" s="10" t="n">
        <v>6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279</v>
      </c>
      <c r="F31" s="8"/>
      <c r="G31" s="7" t="n">
        <v>199</v>
      </c>
      <c r="H31" s="9"/>
      <c r="I31" s="10" t="n">
        <v>478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25</v>
      </c>
      <c r="F32" s="11"/>
      <c r="G32" s="44" t="n">
        <v>102</v>
      </c>
      <c r="H32" s="9"/>
      <c r="I32" s="10" t="n">
        <v>227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21</v>
      </c>
      <c r="F33" s="11"/>
      <c r="G33" s="44" t="n">
        <v>9</v>
      </c>
      <c r="H33" s="9"/>
      <c r="I33" s="10" t="n">
        <v>30</v>
      </c>
      <c r="J33" s="9"/>
      <c r="K33" s="45"/>
    </row>
    <row r="34" customFormat="false" ht="33.75" hidden="false" customHeight="true" outlineLevel="0" collapsed="false">
      <c r="A34" s="52" t="s">
        <v>43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4">
      <formula>IF(C8=SUM(C9:C26),0,1)</formula>
    </cfRule>
  </conditionalFormatting>
  <conditionalFormatting sqref="E8">
    <cfRule type="expression" priority="3" aboveAverage="0" equalAverage="0" bottom="0" percent="0" rank="0" text="" dxfId="5">
      <formula>IF(E8=SUM(E9:E26),0,1)</formula>
    </cfRule>
  </conditionalFormatting>
  <conditionalFormatting sqref="G8">
    <cfRule type="expression" priority="4" aboveAverage="0" equalAverage="0" bottom="0" percent="0" rank="0" text="" dxfId="6">
      <formula>IF(G8=SUM(G9:G26),0,1)</formula>
    </cfRule>
  </conditionalFormatting>
  <conditionalFormatting sqref="I8">
    <cfRule type="expression" priority="5" aboveAverage="0" equalAverage="0" bottom="0" percent="0" rank="0" text="" dxfId="7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５月分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44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791</v>
      </c>
      <c r="D4" s="6"/>
      <c r="E4" s="7" t="n">
        <v>112096</v>
      </c>
      <c r="F4" s="8"/>
      <c r="G4" s="7" t="n">
        <v>120096</v>
      </c>
      <c r="H4" s="9"/>
      <c r="I4" s="10" t="n">
        <v>232192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48</v>
      </c>
      <c r="D5" s="14"/>
      <c r="E5" s="15" t="n">
        <v>296</v>
      </c>
      <c r="F5" s="14"/>
      <c r="G5" s="15" t="n">
        <v>229</v>
      </c>
      <c r="H5" s="16"/>
      <c r="I5" s="17" t="n">
        <v>525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364</v>
      </c>
      <c r="D6" s="19"/>
      <c r="E6" s="15" t="n">
        <v>349</v>
      </c>
      <c r="F6" s="19"/>
      <c r="G6" s="15" t="n">
        <v>320</v>
      </c>
      <c r="H6" s="20"/>
      <c r="I6" s="21" t="n">
        <v>669</v>
      </c>
      <c r="J6" s="20"/>
    </row>
    <row r="7" customFormat="false" ht="21" hidden="false" customHeight="true" outlineLevel="0" collapsed="false">
      <c r="A7" s="22" t="s">
        <v>11</v>
      </c>
      <c r="B7" s="22"/>
      <c r="C7" s="23" t="s">
        <v>45</v>
      </c>
      <c r="D7" s="24"/>
      <c r="E7" s="23" t="s">
        <v>46</v>
      </c>
      <c r="F7" s="24"/>
      <c r="G7" s="23" t="s">
        <v>47</v>
      </c>
      <c r="H7" s="24"/>
      <c r="I7" s="15" t="s">
        <v>48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775</v>
      </c>
      <c r="D8" s="8"/>
      <c r="E8" s="7" t="n">
        <v>112043</v>
      </c>
      <c r="F8" s="8"/>
      <c r="G8" s="7" t="n">
        <v>120005</v>
      </c>
      <c r="H8" s="9"/>
      <c r="I8" s="10" t="n">
        <v>232048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677</v>
      </c>
      <c r="D9" s="29"/>
      <c r="E9" s="28" t="n">
        <v>25216</v>
      </c>
      <c r="F9" s="30"/>
      <c r="G9" s="28" t="n">
        <v>26334</v>
      </c>
      <c r="H9" s="31"/>
      <c r="I9" s="32" t="n">
        <v>51550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15</v>
      </c>
      <c r="D10" s="35"/>
      <c r="E10" s="34" t="n">
        <v>5064</v>
      </c>
      <c r="F10" s="36"/>
      <c r="G10" s="34" t="n">
        <v>5485</v>
      </c>
      <c r="H10" s="20"/>
      <c r="I10" s="21" t="n">
        <v>10549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59</v>
      </c>
      <c r="D11" s="35"/>
      <c r="E11" s="34" t="n">
        <v>2308</v>
      </c>
      <c r="F11" s="36"/>
      <c r="G11" s="34" t="n">
        <v>2565</v>
      </c>
      <c r="H11" s="20"/>
      <c r="I11" s="21" t="n">
        <v>4873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925</v>
      </c>
      <c r="D12" s="35"/>
      <c r="E12" s="34" t="n">
        <v>7655</v>
      </c>
      <c r="F12" s="36"/>
      <c r="G12" s="34" t="n">
        <v>8353</v>
      </c>
      <c r="H12" s="20"/>
      <c r="I12" s="21" t="n">
        <v>16008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094</v>
      </c>
      <c r="D13" s="35"/>
      <c r="E13" s="34" t="n">
        <v>22961</v>
      </c>
      <c r="F13" s="36"/>
      <c r="G13" s="34" t="n">
        <v>24082</v>
      </c>
      <c r="H13" s="20"/>
      <c r="I13" s="21" t="n">
        <v>47043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86</v>
      </c>
      <c r="D14" s="35"/>
      <c r="E14" s="34" t="n">
        <v>3138</v>
      </c>
      <c r="F14" s="36"/>
      <c r="G14" s="34" t="n">
        <v>3449</v>
      </c>
      <c r="H14" s="20"/>
      <c r="I14" s="21" t="n">
        <v>6587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90</v>
      </c>
      <c r="D15" s="35"/>
      <c r="E15" s="34" t="n">
        <v>3682</v>
      </c>
      <c r="F15" s="36"/>
      <c r="G15" s="34" t="n">
        <v>3888</v>
      </c>
      <c r="H15" s="20"/>
      <c r="I15" s="21" t="n">
        <v>7570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943</v>
      </c>
      <c r="D16" s="35"/>
      <c r="E16" s="34" t="n">
        <v>1989</v>
      </c>
      <c r="F16" s="36"/>
      <c r="G16" s="34" t="n">
        <v>2253</v>
      </c>
      <c r="H16" s="20"/>
      <c r="I16" s="21" t="n">
        <v>4242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75</v>
      </c>
      <c r="D17" s="35"/>
      <c r="E17" s="34" t="n">
        <v>16418</v>
      </c>
      <c r="F17" s="36"/>
      <c r="G17" s="34" t="n">
        <v>17894</v>
      </c>
      <c r="H17" s="20"/>
      <c r="I17" s="21" t="n">
        <v>34312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59</v>
      </c>
      <c r="D18" s="35"/>
      <c r="E18" s="34" t="n">
        <v>2471</v>
      </c>
      <c r="F18" s="20"/>
      <c r="G18" s="34" t="n">
        <v>2505</v>
      </c>
      <c r="H18" s="25"/>
      <c r="I18" s="21" t="n">
        <v>4976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78</v>
      </c>
      <c r="D19" s="35"/>
      <c r="E19" s="34" t="n">
        <v>722</v>
      </c>
      <c r="F19" s="20"/>
      <c r="G19" s="34" t="n">
        <v>787</v>
      </c>
      <c r="H19" s="25"/>
      <c r="I19" s="21" t="n">
        <v>1509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08</v>
      </c>
      <c r="D20" s="35"/>
      <c r="E20" s="34" t="n">
        <v>4225</v>
      </c>
      <c r="F20" s="20"/>
      <c r="G20" s="34" t="n">
        <v>4421</v>
      </c>
      <c r="H20" s="25"/>
      <c r="I20" s="21" t="n">
        <v>8646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95</v>
      </c>
      <c r="D21" s="35"/>
      <c r="E21" s="34" t="n">
        <v>5784</v>
      </c>
      <c r="F21" s="20"/>
      <c r="G21" s="34" t="n">
        <v>6331</v>
      </c>
      <c r="H21" s="25"/>
      <c r="I21" s="21" t="n">
        <v>12115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3010</v>
      </c>
      <c r="D22" s="35"/>
      <c r="E22" s="34" t="n">
        <v>2646</v>
      </c>
      <c r="F22" s="20"/>
      <c r="G22" s="34" t="n">
        <v>2979</v>
      </c>
      <c r="H22" s="25"/>
      <c r="I22" s="21" t="n">
        <v>5625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1001</v>
      </c>
      <c r="D23" s="35"/>
      <c r="E23" s="34" t="n">
        <v>812</v>
      </c>
      <c r="F23" s="20"/>
      <c r="G23" s="34" t="n">
        <v>968</v>
      </c>
      <c r="H23" s="25"/>
      <c r="I23" s="21" t="n">
        <v>1780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89</v>
      </c>
      <c r="D24" s="35"/>
      <c r="E24" s="34" t="n">
        <v>5360</v>
      </c>
      <c r="F24" s="20"/>
      <c r="G24" s="34" t="n">
        <v>5831</v>
      </c>
      <c r="H24" s="25"/>
      <c r="I24" s="21" t="n">
        <v>11191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62</v>
      </c>
      <c r="D25" s="35"/>
      <c r="E25" s="34" t="n">
        <v>696</v>
      </c>
      <c r="F25" s="20"/>
      <c r="G25" s="34" t="n">
        <v>805</v>
      </c>
      <c r="H25" s="25"/>
      <c r="I25" s="21" t="n">
        <v>1501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109</v>
      </c>
      <c r="D26" s="39"/>
      <c r="E26" s="38" t="n">
        <v>896</v>
      </c>
      <c r="F26" s="40"/>
      <c r="G26" s="34" t="n">
        <v>1075</v>
      </c>
      <c r="H26" s="25"/>
      <c r="I26" s="21" t="n">
        <v>1971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38</v>
      </c>
      <c r="F28" s="11"/>
      <c r="G28" s="44" t="n">
        <v>157</v>
      </c>
      <c r="H28" s="9"/>
      <c r="I28" s="10" t="n">
        <v>395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52</v>
      </c>
      <c r="F29" s="11"/>
      <c r="G29" s="44" t="n">
        <v>69</v>
      </c>
      <c r="H29" s="9"/>
      <c r="I29" s="10" t="n">
        <v>121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6</v>
      </c>
      <c r="F30" s="11"/>
      <c r="G30" s="44" t="n">
        <v>3</v>
      </c>
      <c r="H30" s="9"/>
      <c r="I30" s="10" t="n">
        <v>9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236</v>
      </c>
      <c r="F31" s="8"/>
      <c r="G31" s="7" t="n">
        <v>193</v>
      </c>
      <c r="H31" s="9"/>
      <c r="I31" s="10" t="n">
        <v>429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06</v>
      </c>
      <c r="F32" s="11"/>
      <c r="G32" s="44" t="n">
        <v>110</v>
      </c>
      <c r="H32" s="9"/>
      <c r="I32" s="10" t="n">
        <v>216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7</v>
      </c>
      <c r="F33" s="11"/>
      <c r="G33" s="44" t="n">
        <v>17</v>
      </c>
      <c r="H33" s="9"/>
      <c r="I33" s="10" t="n">
        <v>24</v>
      </c>
      <c r="J33" s="9"/>
      <c r="K33" s="45"/>
    </row>
    <row r="34" customFormat="false" ht="33.75" hidden="false" customHeight="true" outlineLevel="0" collapsed="false">
      <c r="A34" s="46" t="s">
        <v>49</v>
      </c>
      <c r="B34" s="47"/>
      <c r="C34" s="47"/>
      <c r="D34" s="47"/>
      <c r="E34" s="47"/>
      <c r="F34" s="47"/>
      <c r="G34" s="47"/>
      <c r="H34" s="47"/>
      <c r="I34" s="47"/>
      <c r="J34" s="47"/>
      <c r="K34" s="48"/>
    </row>
  </sheetData>
  <mergeCells count="25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</mergeCells>
  <conditionalFormatting sqref="C8">
    <cfRule type="expression" priority="2" aboveAverage="0" equalAverage="0" bottom="0" percent="0" rank="0" text="" dxfId="8">
      <formula>IF(C8=SUM(C9:C26),0,1)</formula>
    </cfRule>
  </conditionalFormatting>
  <conditionalFormatting sqref="E8">
    <cfRule type="expression" priority="3" aboveAverage="0" equalAverage="0" bottom="0" percent="0" rank="0" text="" dxfId="9">
      <formula>IF(E8=SUM(E9:E26),0,1)</formula>
    </cfRule>
  </conditionalFormatting>
  <conditionalFormatting sqref="G8">
    <cfRule type="expression" priority="4" aboveAverage="0" equalAverage="0" bottom="0" percent="0" rank="0" text="" dxfId="10">
      <formula>IF(G8=SUM(G9:G26),0,1)</formula>
    </cfRule>
  </conditionalFormatting>
  <conditionalFormatting sqref="I8">
    <cfRule type="expression" priority="5" aboveAverage="0" equalAverage="0" bottom="0" percent="0" rank="0" text="" dxfId="11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６月分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50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775</v>
      </c>
      <c r="D4" s="6"/>
      <c r="E4" s="7" t="n">
        <v>112043</v>
      </c>
      <c r="F4" s="8"/>
      <c r="G4" s="7" t="n">
        <v>120005</v>
      </c>
      <c r="H4" s="9"/>
      <c r="I4" s="10" t="n">
        <v>232048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64</v>
      </c>
      <c r="D5" s="14"/>
      <c r="E5" s="15" t="n">
        <v>343</v>
      </c>
      <c r="F5" s="14"/>
      <c r="G5" s="15" t="n">
        <v>271</v>
      </c>
      <c r="H5" s="16"/>
      <c r="I5" s="17" t="n">
        <v>614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397</v>
      </c>
      <c r="D6" s="19"/>
      <c r="E6" s="15" t="n">
        <v>399</v>
      </c>
      <c r="F6" s="19"/>
      <c r="G6" s="15" t="n">
        <v>355</v>
      </c>
      <c r="H6" s="20"/>
      <c r="I6" s="21" t="n">
        <v>754</v>
      </c>
      <c r="J6" s="20"/>
    </row>
    <row r="7" customFormat="false" ht="21" hidden="false" customHeight="true" outlineLevel="0" collapsed="false">
      <c r="A7" s="22" t="s">
        <v>11</v>
      </c>
      <c r="B7" s="22"/>
      <c r="C7" s="23" t="s">
        <v>51</v>
      </c>
      <c r="D7" s="24"/>
      <c r="E7" s="23" t="s">
        <v>52</v>
      </c>
      <c r="F7" s="24"/>
      <c r="G7" s="23" t="s">
        <v>53</v>
      </c>
      <c r="H7" s="24"/>
      <c r="I7" s="15" t="s">
        <v>54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742</v>
      </c>
      <c r="D8" s="8"/>
      <c r="E8" s="7" t="n">
        <v>111987</v>
      </c>
      <c r="F8" s="8"/>
      <c r="G8" s="7" t="n">
        <v>119921</v>
      </c>
      <c r="H8" s="9"/>
      <c r="I8" s="10" t="n">
        <v>231908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669</v>
      </c>
      <c r="D9" s="29"/>
      <c r="E9" s="28" t="n">
        <v>25203</v>
      </c>
      <c r="F9" s="30"/>
      <c r="G9" s="28" t="n">
        <v>26310</v>
      </c>
      <c r="H9" s="31"/>
      <c r="I9" s="32" t="n">
        <v>51513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44</v>
      </c>
      <c r="D10" s="35"/>
      <c r="E10" s="34" t="n">
        <v>5073</v>
      </c>
      <c r="F10" s="36"/>
      <c r="G10" s="34" t="n">
        <v>5500</v>
      </c>
      <c r="H10" s="20"/>
      <c r="I10" s="21" t="n">
        <v>10573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54</v>
      </c>
      <c r="D11" s="35"/>
      <c r="E11" s="34" t="n">
        <v>2302</v>
      </c>
      <c r="F11" s="36"/>
      <c r="G11" s="34" t="n">
        <v>2562</v>
      </c>
      <c r="H11" s="20"/>
      <c r="I11" s="21" t="n">
        <v>4864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922</v>
      </c>
      <c r="D12" s="35"/>
      <c r="E12" s="34" t="n">
        <v>7645</v>
      </c>
      <c r="F12" s="36"/>
      <c r="G12" s="34" t="n">
        <v>8356</v>
      </c>
      <c r="H12" s="20"/>
      <c r="I12" s="21" t="n">
        <v>16001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105</v>
      </c>
      <c r="D13" s="35"/>
      <c r="E13" s="34" t="n">
        <v>22975</v>
      </c>
      <c r="F13" s="36"/>
      <c r="G13" s="34" t="n">
        <v>24094</v>
      </c>
      <c r="H13" s="20"/>
      <c r="I13" s="21" t="n">
        <v>47069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82</v>
      </c>
      <c r="D14" s="35"/>
      <c r="E14" s="34" t="n">
        <v>3135</v>
      </c>
      <c r="F14" s="36"/>
      <c r="G14" s="34" t="n">
        <v>3429</v>
      </c>
      <c r="H14" s="20"/>
      <c r="I14" s="21" t="n">
        <v>6564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65</v>
      </c>
      <c r="D15" s="35"/>
      <c r="E15" s="34" t="n">
        <v>3679</v>
      </c>
      <c r="F15" s="36"/>
      <c r="G15" s="34" t="n">
        <v>3873</v>
      </c>
      <c r="H15" s="20"/>
      <c r="I15" s="21" t="n">
        <v>7552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939</v>
      </c>
      <c r="D16" s="35"/>
      <c r="E16" s="34" t="n">
        <v>1984</v>
      </c>
      <c r="F16" s="36"/>
      <c r="G16" s="34" t="n">
        <v>2245</v>
      </c>
      <c r="H16" s="20"/>
      <c r="I16" s="21" t="n">
        <v>4229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80</v>
      </c>
      <c r="D17" s="35"/>
      <c r="E17" s="34" t="n">
        <v>16411</v>
      </c>
      <c r="F17" s="36"/>
      <c r="G17" s="34" t="n">
        <v>17894</v>
      </c>
      <c r="H17" s="20"/>
      <c r="I17" s="21" t="n">
        <v>34305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59</v>
      </c>
      <c r="D18" s="35"/>
      <c r="E18" s="34" t="n">
        <v>2468</v>
      </c>
      <c r="F18" s="20"/>
      <c r="G18" s="34" t="n">
        <v>2507</v>
      </c>
      <c r="H18" s="25"/>
      <c r="I18" s="21" t="n">
        <v>4975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78</v>
      </c>
      <c r="D19" s="35"/>
      <c r="E19" s="34" t="n">
        <v>721</v>
      </c>
      <c r="F19" s="20"/>
      <c r="G19" s="34" t="n">
        <v>786</v>
      </c>
      <c r="H19" s="25"/>
      <c r="I19" s="21" t="n">
        <v>1507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898</v>
      </c>
      <c r="D20" s="35"/>
      <c r="E20" s="34" t="n">
        <v>4209</v>
      </c>
      <c r="F20" s="20"/>
      <c r="G20" s="34" t="n">
        <v>4407</v>
      </c>
      <c r="H20" s="25"/>
      <c r="I20" s="21" t="n">
        <v>8616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96</v>
      </c>
      <c r="D21" s="35"/>
      <c r="E21" s="34" t="n">
        <v>5782</v>
      </c>
      <c r="F21" s="20"/>
      <c r="G21" s="34" t="n">
        <v>6330</v>
      </c>
      <c r="H21" s="25"/>
      <c r="I21" s="21" t="n">
        <v>12112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3004</v>
      </c>
      <c r="D22" s="35"/>
      <c r="E22" s="34" t="n">
        <v>2646</v>
      </c>
      <c r="F22" s="20"/>
      <c r="G22" s="34" t="n">
        <v>2963</v>
      </c>
      <c r="H22" s="25"/>
      <c r="I22" s="21" t="n">
        <v>5609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1003</v>
      </c>
      <c r="D23" s="35"/>
      <c r="E23" s="34" t="n">
        <v>812</v>
      </c>
      <c r="F23" s="20"/>
      <c r="G23" s="34" t="n">
        <v>968</v>
      </c>
      <c r="H23" s="25"/>
      <c r="I23" s="21" t="n">
        <v>1780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79</v>
      </c>
      <c r="D24" s="35"/>
      <c r="E24" s="34" t="n">
        <v>5354</v>
      </c>
      <c r="F24" s="20"/>
      <c r="G24" s="34" t="n">
        <v>5826</v>
      </c>
      <c r="H24" s="25"/>
      <c r="I24" s="21" t="n">
        <v>11180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59</v>
      </c>
      <c r="D25" s="35"/>
      <c r="E25" s="34" t="n">
        <v>694</v>
      </c>
      <c r="F25" s="20"/>
      <c r="G25" s="34" t="n">
        <v>800</v>
      </c>
      <c r="H25" s="25"/>
      <c r="I25" s="21" t="n">
        <v>1494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106</v>
      </c>
      <c r="D26" s="39"/>
      <c r="E26" s="38" t="n">
        <v>894</v>
      </c>
      <c r="F26" s="40"/>
      <c r="G26" s="34" t="n">
        <v>1071</v>
      </c>
      <c r="H26" s="25"/>
      <c r="I26" s="21" t="n">
        <v>1965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75</v>
      </c>
      <c r="F28" s="11"/>
      <c r="G28" s="44" t="n">
        <v>201</v>
      </c>
      <c r="H28" s="9"/>
      <c r="I28" s="10" t="n">
        <v>476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66</v>
      </c>
      <c r="F29" s="11"/>
      <c r="G29" s="44" t="n">
        <v>69</v>
      </c>
      <c r="H29" s="9"/>
      <c r="I29" s="10" t="n">
        <v>135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2</v>
      </c>
      <c r="F30" s="11"/>
      <c r="G30" s="44" t="n">
        <v>1</v>
      </c>
      <c r="H30" s="9"/>
      <c r="I30" s="10" t="n">
        <v>3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281</v>
      </c>
      <c r="F31" s="8"/>
      <c r="G31" s="7" t="n">
        <v>232</v>
      </c>
      <c r="H31" s="9"/>
      <c r="I31" s="10" t="n">
        <v>513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01</v>
      </c>
      <c r="F32" s="11"/>
      <c r="G32" s="44" t="n">
        <v>110</v>
      </c>
      <c r="H32" s="9"/>
      <c r="I32" s="10" t="n">
        <v>211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17</v>
      </c>
      <c r="F33" s="11"/>
      <c r="G33" s="44" t="n">
        <v>13</v>
      </c>
      <c r="H33" s="9"/>
      <c r="I33" s="10" t="n">
        <v>30</v>
      </c>
      <c r="J33" s="9"/>
      <c r="K33" s="45"/>
    </row>
    <row r="34" customFormat="false" ht="33.75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53"/>
      <c r="H34" s="53"/>
      <c r="I34" s="53"/>
      <c r="J34" s="53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12">
      <formula>IF(C8=SUM(C9:C26),0,1)</formula>
    </cfRule>
  </conditionalFormatting>
  <conditionalFormatting sqref="E8">
    <cfRule type="expression" priority="3" aboveAverage="0" equalAverage="0" bottom="0" percent="0" rank="0" text="" dxfId="13">
      <formula>IF(E8=SUM(E9:E26),0,1)</formula>
    </cfRule>
  </conditionalFormatting>
  <conditionalFormatting sqref="G8">
    <cfRule type="expression" priority="4" aboveAverage="0" equalAverage="0" bottom="0" percent="0" rank="0" text="" dxfId="14">
      <formula>IF(G8=SUM(G9:G26),0,1)</formula>
    </cfRule>
  </conditionalFormatting>
  <conditionalFormatting sqref="I8">
    <cfRule type="expression" priority="5" aboveAverage="0" equalAverage="0" bottom="0" percent="0" rank="0" text="" dxfId="15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７月分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56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742</v>
      </c>
      <c r="D4" s="6"/>
      <c r="E4" s="7" t="n">
        <v>111987</v>
      </c>
      <c r="F4" s="8"/>
      <c r="G4" s="7" t="n">
        <v>119921</v>
      </c>
      <c r="H4" s="9"/>
      <c r="I4" s="10" t="n">
        <v>231908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490</v>
      </c>
      <c r="D5" s="14"/>
      <c r="E5" s="15" t="n">
        <v>441</v>
      </c>
      <c r="F5" s="14"/>
      <c r="G5" s="15" t="n">
        <v>302</v>
      </c>
      <c r="H5" s="16"/>
      <c r="I5" s="17" t="n">
        <v>743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634</v>
      </c>
      <c r="D6" s="19"/>
      <c r="E6" s="15" t="n">
        <v>578</v>
      </c>
      <c r="F6" s="19"/>
      <c r="G6" s="15" t="n">
        <v>449</v>
      </c>
      <c r="H6" s="20"/>
      <c r="I6" s="21" t="n">
        <v>1027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144</v>
      </c>
      <c r="D7" s="24"/>
      <c r="E7" s="23" t="n">
        <v>-137</v>
      </c>
      <c r="F7" s="24"/>
      <c r="G7" s="23" t="n">
        <v>-147</v>
      </c>
      <c r="H7" s="24"/>
      <c r="I7" s="15" t="n">
        <v>-284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598</v>
      </c>
      <c r="D8" s="8"/>
      <c r="E8" s="7" t="n">
        <v>111850</v>
      </c>
      <c r="F8" s="8"/>
      <c r="G8" s="7" t="n">
        <v>119774</v>
      </c>
      <c r="H8" s="9"/>
      <c r="I8" s="10" t="n">
        <v>231624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615</v>
      </c>
      <c r="D9" s="29"/>
      <c r="E9" s="28" t="n">
        <v>25122</v>
      </c>
      <c r="F9" s="30"/>
      <c r="G9" s="28" t="n">
        <v>26312</v>
      </c>
      <c r="H9" s="31"/>
      <c r="I9" s="32" t="n">
        <v>51434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48</v>
      </c>
      <c r="D10" s="35"/>
      <c r="E10" s="34" t="n">
        <v>5068</v>
      </c>
      <c r="F10" s="36"/>
      <c r="G10" s="34" t="n">
        <v>5495</v>
      </c>
      <c r="H10" s="20"/>
      <c r="I10" s="21" t="n">
        <v>10563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49</v>
      </c>
      <c r="D11" s="35"/>
      <c r="E11" s="34" t="n">
        <v>2290</v>
      </c>
      <c r="F11" s="36"/>
      <c r="G11" s="34" t="n">
        <v>2556</v>
      </c>
      <c r="H11" s="20"/>
      <c r="I11" s="21" t="n">
        <v>4846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96</v>
      </c>
      <c r="D12" s="35"/>
      <c r="E12" s="34" t="n">
        <v>7622</v>
      </c>
      <c r="F12" s="36"/>
      <c r="G12" s="34" t="n">
        <v>8321</v>
      </c>
      <c r="H12" s="20"/>
      <c r="I12" s="21" t="n">
        <v>15943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114</v>
      </c>
      <c r="D13" s="35"/>
      <c r="E13" s="34" t="n">
        <v>23007</v>
      </c>
      <c r="F13" s="36"/>
      <c r="G13" s="34" t="n">
        <v>24096</v>
      </c>
      <c r="H13" s="20"/>
      <c r="I13" s="21" t="n">
        <v>47103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81</v>
      </c>
      <c r="D14" s="35"/>
      <c r="E14" s="34" t="n">
        <v>3133</v>
      </c>
      <c r="F14" s="36"/>
      <c r="G14" s="34" t="n">
        <v>3423</v>
      </c>
      <c r="H14" s="20"/>
      <c r="I14" s="21" t="n">
        <v>6556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77</v>
      </c>
      <c r="D15" s="35"/>
      <c r="E15" s="34" t="n">
        <v>3694</v>
      </c>
      <c r="F15" s="36"/>
      <c r="G15" s="34" t="n">
        <v>3860</v>
      </c>
      <c r="H15" s="20"/>
      <c r="I15" s="21" t="n">
        <v>7554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934</v>
      </c>
      <c r="D16" s="35"/>
      <c r="E16" s="34" t="n">
        <v>1974</v>
      </c>
      <c r="F16" s="36"/>
      <c r="G16" s="34" t="n">
        <v>2240</v>
      </c>
      <c r="H16" s="20"/>
      <c r="I16" s="21" t="n">
        <v>4214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79</v>
      </c>
      <c r="D17" s="35"/>
      <c r="E17" s="34" t="n">
        <v>16409</v>
      </c>
      <c r="F17" s="36"/>
      <c r="G17" s="34" t="n">
        <v>17891</v>
      </c>
      <c r="H17" s="20"/>
      <c r="I17" s="21" t="n">
        <v>34300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23</v>
      </c>
      <c r="D18" s="35"/>
      <c r="E18" s="34" t="n">
        <v>2452</v>
      </c>
      <c r="F18" s="20"/>
      <c r="G18" s="34" t="n">
        <v>2484</v>
      </c>
      <c r="H18" s="25"/>
      <c r="I18" s="21" t="n">
        <v>4936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73</v>
      </c>
      <c r="D19" s="35"/>
      <c r="E19" s="34" t="n">
        <v>721</v>
      </c>
      <c r="F19" s="20"/>
      <c r="G19" s="34" t="n">
        <v>783</v>
      </c>
      <c r="H19" s="25"/>
      <c r="I19" s="21" t="n">
        <v>1504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00</v>
      </c>
      <c r="D20" s="35"/>
      <c r="E20" s="34" t="n">
        <v>4210</v>
      </c>
      <c r="F20" s="20"/>
      <c r="G20" s="34" t="n">
        <v>4398</v>
      </c>
      <c r="H20" s="25"/>
      <c r="I20" s="21" t="n">
        <v>8608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91</v>
      </c>
      <c r="D21" s="35"/>
      <c r="E21" s="34" t="n">
        <v>5772</v>
      </c>
      <c r="F21" s="20"/>
      <c r="G21" s="34" t="n">
        <v>6317</v>
      </c>
      <c r="H21" s="25"/>
      <c r="I21" s="21" t="n">
        <v>12089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87</v>
      </c>
      <c r="D22" s="35"/>
      <c r="E22" s="34" t="n">
        <v>2629</v>
      </c>
      <c r="F22" s="20"/>
      <c r="G22" s="34" t="n">
        <v>2951</v>
      </c>
      <c r="H22" s="25"/>
      <c r="I22" s="21" t="n">
        <v>5580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1000</v>
      </c>
      <c r="D23" s="35"/>
      <c r="E23" s="34" t="n">
        <v>812</v>
      </c>
      <c r="F23" s="20"/>
      <c r="G23" s="34" t="n">
        <v>965</v>
      </c>
      <c r="H23" s="25"/>
      <c r="I23" s="21" t="n">
        <v>1777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72</v>
      </c>
      <c r="D24" s="35"/>
      <c r="E24" s="34" t="n">
        <v>5353</v>
      </c>
      <c r="F24" s="20"/>
      <c r="G24" s="34" t="n">
        <v>5819</v>
      </c>
      <c r="H24" s="25"/>
      <c r="I24" s="21" t="n">
        <v>11172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57</v>
      </c>
      <c r="D25" s="35"/>
      <c r="E25" s="34" t="n">
        <v>692</v>
      </c>
      <c r="F25" s="20"/>
      <c r="G25" s="34" t="n">
        <v>796</v>
      </c>
      <c r="H25" s="25"/>
      <c r="I25" s="21" t="n">
        <v>1488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102</v>
      </c>
      <c r="D26" s="39"/>
      <c r="E26" s="38" t="n">
        <v>890</v>
      </c>
      <c r="F26" s="40"/>
      <c r="G26" s="34" t="n">
        <v>1067</v>
      </c>
      <c r="H26" s="25"/>
      <c r="I26" s="21" t="n">
        <v>1957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367</v>
      </c>
      <c r="F28" s="11"/>
      <c r="G28" s="44" t="n">
        <v>237</v>
      </c>
      <c r="H28" s="9"/>
      <c r="I28" s="10" t="n">
        <v>604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71</v>
      </c>
      <c r="F29" s="11"/>
      <c r="G29" s="44" t="n">
        <v>65</v>
      </c>
      <c r="H29" s="9"/>
      <c r="I29" s="10" t="n">
        <v>136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3</v>
      </c>
      <c r="F30" s="11"/>
      <c r="G30" s="44" t="n">
        <v>0</v>
      </c>
      <c r="H30" s="9"/>
      <c r="I30" s="10" t="n">
        <v>3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431</v>
      </c>
      <c r="F31" s="8"/>
      <c r="G31" s="7" t="n">
        <v>291</v>
      </c>
      <c r="H31" s="9"/>
      <c r="I31" s="10" t="n">
        <v>722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38</v>
      </c>
      <c r="F32" s="11"/>
      <c r="G32" s="44" t="n">
        <v>144</v>
      </c>
      <c r="H32" s="9"/>
      <c r="I32" s="10" t="n">
        <v>282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9</v>
      </c>
      <c r="F33" s="11"/>
      <c r="G33" s="44" t="n">
        <v>14</v>
      </c>
      <c r="H33" s="9"/>
      <c r="I33" s="10" t="n">
        <v>23</v>
      </c>
      <c r="J33" s="9"/>
      <c r="K33" s="45"/>
    </row>
    <row r="34" customFormat="false" ht="33.75" hidden="false" customHeight="true" outlineLevel="0" collapsed="false">
      <c r="A34" s="53" t="s">
        <v>57</v>
      </c>
      <c r="B34" s="53"/>
      <c r="C34" s="53"/>
      <c r="D34" s="53"/>
      <c r="E34" s="53"/>
      <c r="F34" s="53"/>
      <c r="G34" s="53"/>
      <c r="H34" s="53"/>
      <c r="I34" s="53"/>
      <c r="J34" s="53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16">
      <formula>IF(C8=SUM(C9:C26),0,1)</formula>
    </cfRule>
  </conditionalFormatting>
  <conditionalFormatting sqref="E8">
    <cfRule type="expression" priority="3" aboveAverage="0" equalAverage="0" bottom="0" percent="0" rank="0" text="" dxfId="17">
      <formula>IF(E8=SUM(E9:E26),0,1)</formula>
    </cfRule>
  </conditionalFormatting>
  <conditionalFormatting sqref="G8">
    <cfRule type="expression" priority="4" aboveAverage="0" equalAverage="0" bottom="0" percent="0" rank="0" text="" dxfId="18">
      <formula>IF(G8=SUM(G9:G26),0,1)</formula>
    </cfRule>
  </conditionalFormatting>
  <conditionalFormatting sqref="I8">
    <cfRule type="expression" priority="5" aboveAverage="0" equalAverage="0" bottom="0" percent="0" rank="0" text="" dxfId="19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８月分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58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598</v>
      </c>
      <c r="D4" s="6"/>
      <c r="E4" s="7" t="n">
        <v>111850</v>
      </c>
      <c r="F4" s="8"/>
      <c r="G4" s="7" t="n">
        <v>119774</v>
      </c>
      <c r="H4" s="9"/>
      <c r="I4" s="10" t="n">
        <v>231624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575</v>
      </c>
      <c r="D5" s="14"/>
      <c r="E5" s="55" t="n">
        <v>499</v>
      </c>
      <c r="F5" s="56"/>
      <c r="G5" s="55" t="n">
        <v>281</v>
      </c>
      <c r="H5" s="57"/>
      <c r="I5" s="58" t="n">
        <v>780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375</v>
      </c>
      <c r="D6" s="19"/>
      <c r="E6" s="55" t="n">
        <v>379</v>
      </c>
      <c r="F6" s="59"/>
      <c r="G6" s="55" t="n">
        <v>310</v>
      </c>
      <c r="H6" s="60"/>
      <c r="I6" s="61" t="n">
        <v>689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200</v>
      </c>
      <c r="D7" s="24"/>
      <c r="E7" s="23" t="n">
        <v>120</v>
      </c>
      <c r="F7" s="24"/>
      <c r="G7" s="23" t="n">
        <v>-29</v>
      </c>
      <c r="H7" s="24"/>
      <c r="I7" s="15" t="n">
        <v>91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798</v>
      </c>
      <c r="D8" s="8"/>
      <c r="E8" s="7" t="n">
        <v>111970</v>
      </c>
      <c r="F8" s="8"/>
      <c r="G8" s="7" t="n">
        <v>119745</v>
      </c>
      <c r="H8" s="9"/>
      <c r="I8" s="10" t="n">
        <v>231715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62" t="n">
        <v>27783</v>
      </c>
      <c r="D9" s="29"/>
      <c r="E9" s="28" t="n">
        <v>25288</v>
      </c>
      <c r="F9" s="30"/>
      <c r="G9" s="28" t="n">
        <v>26318</v>
      </c>
      <c r="H9" s="31"/>
      <c r="I9" s="32" t="n">
        <v>51606</v>
      </c>
      <c r="J9" s="31"/>
    </row>
    <row r="10" customFormat="false" ht="19.5" hidden="false" customHeight="true" outlineLevel="0" collapsed="false">
      <c r="A10" s="26"/>
      <c r="B10" s="33" t="s">
        <v>15</v>
      </c>
      <c r="C10" s="63" t="n">
        <v>4960</v>
      </c>
      <c r="D10" s="35"/>
      <c r="E10" s="34" t="n">
        <v>5073</v>
      </c>
      <c r="F10" s="36"/>
      <c r="G10" s="34" t="n">
        <v>5496</v>
      </c>
      <c r="H10" s="20"/>
      <c r="I10" s="21" t="n">
        <v>10569</v>
      </c>
      <c r="J10" s="20"/>
    </row>
    <row r="11" customFormat="false" ht="19.5" hidden="false" customHeight="true" outlineLevel="0" collapsed="false">
      <c r="A11" s="26"/>
      <c r="B11" s="33" t="s">
        <v>16</v>
      </c>
      <c r="C11" s="63" t="n">
        <v>2644</v>
      </c>
      <c r="D11" s="35"/>
      <c r="E11" s="34" t="n">
        <v>2280</v>
      </c>
      <c r="F11" s="36"/>
      <c r="G11" s="34" t="n">
        <v>2555</v>
      </c>
      <c r="H11" s="20"/>
      <c r="I11" s="21" t="n">
        <v>4835</v>
      </c>
      <c r="J11" s="20"/>
    </row>
    <row r="12" customFormat="false" ht="19.5" hidden="false" customHeight="true" outlineLevel="0" collapsed="false">
      <c r="A12" s="26"/>
      <c r="B12" s="33" t="s">
        <v>17</v>
      </c>
      <c r="C12" s="63" t="n">
        <v>7901</v>
      </c>
      <c r="D12" s="35"/>
      <c r="E12" s="34" t="n">
        <v>7631</v>
      </c>
      <c r="F12" s="36"/>
      <c r="G12" s="34" t="n">
        <v>8311</v>
      </c>
      <c r="H12" s="20"/>
      <c r="I12" s="21" t="n">
        <v>15942</v>
      </c>
      <c r="J12" s="20"/>
    </row>
    <row r="13" customFormat="false" ht="19.5" hidden="false" customHeight="true" outlineLevel="0" collapsed="false">
      <c r="A13" s="26"/>
      <c r="B13" s="33" t="s">
        <v>18</v>
      </c>
      <c r="C13" s="63" t="n">
        <v>21133</v>
      </c>
      <c r="D13" s="35"/>
      <c r="E13" s="34" t="n">
        <v>23015</v>
      </c>
      <c r="F13" s="36"/>
      <c r="G13" s="34" t="n">
        <v>24097</v>
      </c>
      <c r="H13" s="20"/>
      <c r="I13" s="21" t="n">
        <v>47112</v>
      </c>
      <c r="J13" s="20"/>
    </row>
    <row r="14" customFormat="false" ht="19.5" hidden="false" customHeight="true" outlineLevel="0" collapsed="false">
      <c r="A14" s="26"/>
      <c r="B14" s="33" t="s">
        <v>19</v>
      </c>
      <c r="C14" s="63" t="n">
        <v>3079</v>
      </c>
      <c r="D14" s="35"/>
      <c r="E14" s="34" t="n">
        <v>3123</v>
      </c>
      <c r="F14" s="36"/>
      <c r="G14" s="34" t="n">
        <v>3419</v>
      </c>
      <c r="H14" s="20"/>
      <c r="I14" s="21" t="n">
        <v>6542</v>
      </c>
      <c r="J14" s="20"/>
    </row>
    <row r="15" customFormat="false" ht="19.5" hidden="false" customHeight="true" outlineLevel="0" collapsed="false">
      <c r="A15" s="26"/>
      <c r="B15" s="33" t="s">
        <v>20</v>
      </c>
      <c r="C15" s="63" t="n">
        <v>3969</v>
      </c>
      <c r="D15" s="35"/>
      <c r="E15" s="34" t="n">
        <v>3683</v>
      </c>
      <c r="F15" s="36"/>
      <c r="G15" s="34" t="n">
        <v>3856</v>
      </c>
      <c r="H15" s="20"/>
      <c r="I15" s="21" t="n">
        <v>7539</v>
      </c>
      <c r="J15" s="20"/>
    </row>
    <row r="16" customFormat="false" ht="19.5" hidden="false" customHeight="true" outlineLevel="0" collapsed="false">
      <c r="A16" s="26"/>
      <c r="B16" s="33" t="s">
        <v>21</v>
      </c>
      <c r="C16" s="63" t="n">
        <v>1933</v>
      </c>
      <c r="D16" s="35"/>
      <c r="E16" s="34" t="n">
        <v>1972</v>
      </c>
      <c r="F16" s="36"/>
      <c r="G16" s="34" t="n">
        <v>2236</v>
      </c>
      <c r="H16" s="20"/>
      <c r="I16" s="21" t="n">
        <v>4208</v>
      </c>
      <c r="J16" s="20"/>
    </row>
    <row r="17" customFormat="false" ht="19.5" hidden="false" customHeight="true" outlineLevel="0" collapsed="false">
      <c r="A17" s="26"/>
      <c r="B17" s="33" t="s">
        <v>22</v>
      </c>
      <c r="C17" s="63" t="n">
        <v>14684</v>
      </c>
      <c r="D17" s="35"/>
      <c r="E17" s="34" t="n">
        <v>16393</v>
      </c>
      <c r="F17" s="36"/>
      <c r="G17" s="34" t="n">
        <v>17897</v>
      </c>
      <c r="H17" s="20"/>
      <c r="I17" s="21" t="n">
        <v>34290</v>
      </c>
      <c r="J17" s="20"/>
    </row>
    <row r="18" customFormat="false" ht="19.5" hidden="false" customHeight="true" outlineLevel="0" collapsed="false">
      <c r="A18" s="26"/>
      <c r="B18" s="33" t="s">
        <v>23</v>
      </c>
      <c r="C18" s="63" t="n">
        <v>2056</v>
      </c>
      <c r="D18" s="35"/>
      <c r="E18" s="34" t="n">
        <v>2461</v>
      </c>
      <c r="F18" s="20"/>
      <c r="G18" s="34" t="n">
        <v>2510</v>
      </c>
      <c r="H18" s="25"/>
      <c r="I18" s="21" t="n">
        <v>4971</v>
      </c>
      <c r="J18" s="25"/>
    </row>
    <row r="19" customFormat="false" ht="19.5" hidden="false" customHeight="true" outlineLevel="0" collapsed="false">
      <c r="A19" s="26"/>
      <c r="B19" s="33" t="s">
        <v>24</v>
      </c>
      <c r="C19" s="63" t="n">
        <v>773</v>
      </c>
      <c r="D19" s="35"/>
      <c r="E19" s="34" t="n">
        <v>716</v>
      </c>
      <c r="F19" s="20"/>
      <c r="G19" s="34" t="n">
        <v>783</v>
      </c>
      <c r="H19" s="25"/>
      <c r="I19" s="21" t="n">
        <v>1499</v>
      </c>
      <c r="J19" s="25"/>
    </row>
    <row r="20" customFormat="false" ht="19.5" hidden="false" customHeight="true" outlineLevel="0" collapsed="false">
      <c r="A20" s="26"/>
      <c r="B20" s="33" t="s">
        <v>25</v>
      </c>
      <c r="C20" s="63" t="n">
        <v>3898</v>
      </c>
      <c r="D20" s="35"/>
      <c r="E20" s="34" t="n">
        <v>4210</v>
      </c>
      <c r="F20" s="20"/>
      <c r="G20" s="34" t="n">
        <v>4389</v>
      </c>
      <c r="H20" s="25"/>
      <c r="I20" s="21" t="n">
        <v>8599</v>
      </c>
      <c r="J20" s="25"/>
    </row>
    <row r="21" customFormat="false" ht="19.5" hidden="false" customHeight="true" outlineLevel="0" collapsed="false">
      <c r="A21" s="26"/>
      <c r="B21" s="33" t="s">
        <v>26</v>
      </c>
      <c r="C21" s="63" t="n">
        <v>5880</v>
      </c>
      <c r="D21" s="35"/>
      <c r="E21" s="34" t="n">
        <v>5763</v>
      </c>
      <c r="F21" s="20"/>
      <c r="G21" s="34" t="n">
        <v>6300</v>
      </c>
      <c r="H21" s="25"/>
      <c r="I21" s="21" t="n">
        <v>12063</v>
      </c>
      <c r="J21" s="25"/>
    </row>
    <row r="22" customFormat="false" ht="19.5" hidden="false" customHeight="true" outlineLevel="0" collapsed="false">
      <c r="A22" s="26"/>
      <c r="B22" s="33" t="s">
        <v>27</v>
      </c>
      <c r="C22" s="63" t="n">
        <v>2980</v>
      </c>
      <c r="D22" s="35"/>
      <c r="E22" s="34" t="n">
        <v>2622</v>
      </c>
      <c r="F22" s="20"/>
      <c r="G22" s="34" t="n">
        <v>2936</v>
      </c>
      <c r="H22" s="25"/>
      <c r="I22" s="21" t="n">
        <v>5558</v>
      </c>
      <c r="J22" s="25"/>
    </row>
    <row r="23" customFormat="false" ht="19.5" hidden="false" customHeight="true" outlineLevel="0" collapsed="false">
      <c r="A23" s="26"/>
      <c r="B23" s="33" t="s">
        <v>28</v>
      </c>
      <c r="C23" s="63" t="n">
        <v>997</v>
      </c>
      <c r="D23" s="35"/>
      <c r="E23" s="34" t="n">
        <v>809</v>
      </c>
      <c r="F23" s="20"/>
      <c r="G23" s="34" t="n">
        <v>962</v>
      </c>
      <c r="H23" s="25"/>
      <c r="I23" s="21" t="n">
        <v>1771</v>
      </c>
      <c r="J23" s="25"/>
    </row>
    <row r="24" customFormat="false" ht="19.5" hidden="false" customHeight="true" outlineLevel="0" collapsed="false">
      <c r="A24" s="26"/>
      <c r="B24" s="33" t="s">
        <v>29</v>
      </c>
      <c r="C24" s="63" t="n">
        <v>5070</v>
      </c>
      <c r="D24" s="35"/>
      <c r="E24" s="34" t="n">
        <v>5347</v>
      </c>
      <c r="F24" s="20"/>
      <c r="G24" s="34" t="n">
        <v>5818</v>
      </c>
      <c r="H24" s="25"/>
      <c r="I24" s="21" t="n">
        <v>11165</v>
      </c>
      <c r="J24" s="25"/>
    </row>
    <row r="25" customFormat="false" ht="19.5" hidden="false" customHeight="true" outlineLevel="0" collapsed="false">
      <c r="A25" s="26"/>
      <c r="B25" s="33" t="s">
        <v>30</v>
      </c>
      <c r="C25" s="63" t="n">
        <v>961</v>
      </c>
      <c r="D25" s="35"/>
      <c r="E25" s="34" t="n">
        <v>695</v>
      </c>
      <c r="F25" s="20"/>
      <c r="G25" s="34" t="n">
        <v>799</v>
      </c>
      <c r="H25" s="25"/>
      <c r="I25" s="21" t="n">
        <v>1494</v>
      </c>
      <c r="J25" s="25"/>
    </row>
    <row r="26" customFormat="false" ht="19.5" hidden="false" customHeight="true" outlineLevel="0" collapsed="false">
      <c r="A26" s="26"/>
      <c r="B26" s="37" t="s">
        <v>31</v>
      </c>
      <c r="C26" s="64" t="n">
        <v>1097</v>
      </c>
      <c r="D26" s="39"/>
      <c r="E26" s="38" t="n">
        <v>889</v>
      </c>
      <c r="F26" s="40"/>
      <c r="G26" s="34" t="n">
        <v>1063</v>
      </c>
      <c r="H26" s="25"/>
      <c r="I26" s="21" t="n">
        <v>1952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438</v>
      </c>
      <c r="F28" s="11"/>
      <c r="G28" s="44" t="n">
        <v>218</v>
      </c>
      <c r="H28" s="9"/>
      <c r="I28" s="10" t="n">
        <v>656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56</v>
      </c>
      <c r="F29" s="11"/>
      <c r="G29" s="44" t="n">
        <v>61</v>
      </c>
      <c r="H29" s="9"/>
      <c r="I29" s="10" t="n">
        <v>117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5</v>
      </c>
      <c r="F30" s="11"/>
      <c r="G30" s="44" t="n">
        <v>2</v>
      </c>
      <c r="H30" s="9"/>
      <c r="I30" s="10" t="n">
        <v>7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239</v>
      </c>
      <c r="F31" s="8"/>
      <c r="G31" s="7" t="n">
        <v>169</v>
      </c>
      <c r="H31" s="9"/>
      <c r="I31" s="10" t="n">
        <v>408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10</v>
      </c>
      <c r="F32" s="11"/>
      <c r="G32" s="44" t="n">
        <v>118</v>
      </c>
      <c r="H32" s="9"/>
      <c r="I32" s="10" t="n">
        <v>228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30</v>
      </c>
      <c r="F33" s="65"/>
      <c r="G33" s="44" t="n">
        <v>23</v>
      </c>
      <c r="H33" s="9"/>
      <c r="I33" s="10" t="n">
        <v>53</v>
      </c>
      <c r="J33" s="9"/>
      <c r="K33" s="45"/>
    </row>
    <row r="34" customFormat="false" ht="33.75" hidden="false" customHeight="true" outlineLevel="0" collapsed="false">
      <c r="A34" s="52" t="s">
        <v>59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20">
      <formula>IF(C8=SUM(C9:C26),0,1)</formula>
    </cfRule>
  </conditionalFormatting>
  <conditionalFormatting sqref="E8">
    <cfRule type="expression" priority="3" aboveAverage="0" equalAverage="0" bottom="0" percent="0" rank="0" text="" dxfId="21">
      <formula>IF(E8=SUM(E9:E26),0,1)</formula>
    </cfRule>
  </conditionalFormatting>
  <conditionalFormatting sqref="G8">
    <cfRule type="expression" priority="4" aboveAverage="0" equalAverage="0" bottom="0" percent="0" rank="0" text="" dxfId="22">
      <formula>IF(G8=SUM(G9:G26),0,1)</formula>
    </cfRule>
  </conditionalFormatting>
  <conditionalFormatting sqref="I8">
    <cfRule type="expression" priority="5" aboveAverage="0" equalAverage="0" bottom="0" percent="0" rank="0" text="" dxfId="23">
      <formula>IF(I8=SUM(I9:I26),0,1)</formula>
    </cfRule>
  </conditionalFormatting>
  <conditionalFormatting sqref="E5">
    <cfRule type="expression" priority="6" aboveAverage="0" equalAverage="0" bottom="0" percent="0" rank="0" text="" dxfId="24">
      <formula>IF(E5=SUM(E28:E30),0,1)</formula>
    </cfRule>
  </conditionalFormatting>
  <conditionalFormatting sqref="G5">
    <cfRule type="expression" priority="7" aboveAverage="0" equalAverage="0" bottom="0" percent="0" rank="0" text="" dxfId="25">
      <formula>IF(G5=SUM(G28:G30),0,1)</formula>
    </cfRule>
  </conditionalFormatting>
  <conditionalFormatting sqref="I5">
    <cfRule type="expression" priority="8" aboveAverage="0" equalAverage="0" bottom="0" percent="0" rank="0" text="" dxfId="26">
      <formula>IF(I5=SUM(I28:I30),0,1)</formula>
    </cfRule>
  </conditionalFormatting>
  <conditionalFormatting sqref="I6">
    <cfRule type="expression" priority="9" aboveAverage="0" equalAverage="0" bottom="0" percent="0" rank="0" text="" dxfId="27">
      <formula>IF(I6=SUM(I31:I33),0,1)</formula>
    </cfRule>
  </conditionalFormatting>
  <conditionalFormatting sqref="G6">
    <cfRule type="expression" priority="10" aboveAverage="0" equalAverage="0" bottom="0" percent="0" rank="0" text="" dxfId="28">
      <formula>IF(G6=SUM(G31:G33),0,1)</formula>
    </cfRule>
  </conditionalFormatting>
  <conditionalFormatting sqref="E6">
    <cfRule type="expression" priority="11" aboveAverage="0" equalAverage="0" bottom="0" percent="0" rank="0" text="" dxfId="29">
      <formula>IF(E6=SUM(E31:E33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９月分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60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798</v>
      </c>
      <c r="D4" s="6"/>
      <c r="E4" s="7" t="n">
        <v>111970</v>
      </c>
      <c r="F4" s="8"/>
      <c r="G4" s="7" t="n">
        <v>119745</v>
      </c>
      <c r="H4" s="9"/>
      <c r="I4" s="10" t="n">
        <v>231715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87</v>
      </c>
      <c r="D5" s="14"/>
      <c r="E5" s="55" t="n">
        <v>347</v>
      </c>
      <c r="F5" s="56"/>
      <c r="G5" s="55" t="n">
        <v>234</v>
      </c>
      <c r="H5" s="57"/>
      <c r="I5" s="58" t="n">
        <v>581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342</v>
      </c>
      <c r="D6" s="19"/>
      <c r="E6" s="55" t="n">
        <v>374</v>
      </c>
      <c r="F6" s="59"/>
      <c r="G6" s="55" t="n">
        <v>318</v>
      </c>
      <c r="H6" s="60"/>
      <c r="I6" s="61" t="n">
        <v>692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45</v>
      </c>
      <c r="D7" s="24"/>
      <c r="E7" s="23" t="n">
        <v>-27</v>
      </c>
      <c r="F7" s="24"/>
      <c r="G7" s="23" t="n">
        <v>-84</v>
      </c>
      <c r="H7" s="24"/>
      <c r="I7" s="15" t="n">
        <v>-111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843</v>
      </c>
      <c r="D8" s="8"/>
      <c r="E8" s="7" t="n">
        <v>111943</v>
      </c>
      <c r="F8" s="8"/>
      <c r="G8" s="7" t="n">
        <v>119661</v>
      </c>
      <c r="H8" s="9"/>
      <c r="I8" s="10" t="n">
        <v>231604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62" t="n">
        <v>27803</v>
      </c>
      <c r="D9" s="29"/>
      <c r="E9" s="28" t="n">
        <v>25292</v>
      </c>
      <c r="F9" s="30"/>
      <c r="G9" s="28" t="n">
        <v>26298</v>
      </c>
      <c r="H9" s="31"/>
      <c r="I9" s="32" t="n">
        <v>51590</v>
      </c>
      <c r="J9" s="31"/>
    </row>
    <row r="10" customFormat="false" ht="19.5" hidden="false" customHeight="true" outlineLevel="0" collapsed="false">
      <c r="A10" s="26"/>
      <c r="B10" s="33" t="s">
        <v>15</v>
      </c>
      <c r="C10" s="63" t="n">
        <v>4955</v>
      </c>
      <c r="D10" s="35"/>
      <c r="E10" s="34" t="n">
        <v>5058</v>
      </c>
      <c r="F10" s="36"/>
      <c r="G10" s="34" t="n">
        <v>5492</v>
      </c>
      <c r="H10" s="20"/>
      <c r="I10" s="21" t="n">
        <v>10550</v>
      </c>
      <c r="J10" s="20"/>
    </row>
    <row r="11" customFormat="false" ht="19.5" hidden="false" customHeight="true" outlineLevel="0" collapsed="false">
      <c r="A11" s="26"/>
      <c r="B11" s="33" t="s">
        <v>16</v>
      </c>
      <c r="C11" s="63" t="n">
        <v>2647</v>
      </c>
      <c r="D11" s="35"/>
      <c r="E11" s="34" t="n">
        <v>2283</v>
      </c>
      <c r="F11" s="36"/>
      <c r="G11" s="34" t="n">
        <v>2553</v>
      </c>
      <c r="H11" s="20"/>
      <c r="I11" s="21" t="n">
        <v>4836</v>
      </c>
      <c r="J11" s="20"/>
    </row>
    <row r="12" customFormat="false" ht="19.5" hidden="false" customHeight="true" outlineLevel="0" collapsed="false">
      <c r="A12" s="26"/>
      <c r="B12" s="33" t="s">
        <v>17</v>
      </c>
      <c r="C12" s="63" t="n">
        <v>7879</v>
      </c>
      <c r="D12" s="35"/>
      <c r="E12" s="34" t="n">
        <v>7611</v>
      </c>
      <c r="F12" s="36"/>
      <c r="G12" s="34" t="n">
        <v>8286</v>
      </c>
      <c r="H12" s="20"/>
      <c r="I12" s="21" t="n">
        <v>15897</v>
      </c>
      <c r="J12" s="20"/>
    </row>
    <row r="13" customFormat="false" ht="19.5" hidden="false" customHeight="true" outlineLevel="0" collapsed="false">
      <c r="A13" s="26"/>
      <c r="B13" s="33" t="s">
        <v>18</v>
      </c>
      <c r="C13" s="63" t="n">
        <v>21165</v>
      </c>
      <c r="D13" s="35"/>
      <c r="E13" s="34" t="n">
        <v>23057</v>
      </c>
      <c r="F13" s="36"/>
      <c r="G13" s="34" t="n">
        <v>24093</v>
      </c>
      <c r="H13" s="20"/>
      <c r="I13" s="21" t="n">
        <v>47150</v>
      </c>
      <c r="J13" s="20"/>
    </row>
    <row r="14" customFormat="false" ht="19.5" hidden="false" customHeight="true" outlineLevel="0" collapsed="false">
      <c r="A14" s="26"/>
      <c r="B14" s="33" t="s">
        <v>19</v>
      </c>
      <c r="C14" s="63" t="n">
        <v>3079</v>
      </c>
      <c r="D14" s="35"/>
      <c r="E14" s="34" t="n">
        <v>3122</v>
      </c>
      <c r="F14" s="36"/>
      <c r="G14" s="34" t="n">
        <v>3413</v>
      </c>
      <c r="H14" s="20"/>
      <c r="I14" s="21" t="n">
        <v>6535</v>
      </c>
      <c r="J14" s="20"/>
    </row>
    <row r="15" customFormat="false" ht="19.5" hidden="false" customHeight="true" outlineLevel="0" collapsed="false">
      <c r="A15" s="26"/>
      <c r="B15" s="33" t="s">
        <v>20</v>
      </c>
      <c r="C15" s="63" t="n">
        <v>3961</v>
      </c>
      <c r="D15" s="35"/>
      <c r="E15" s="34" t="n">
        <v>3668</v>
      </c>
      <c r="F15" s="36"/>
      <c r="G15" s="34" t="n">
        <v>3851</v>
      </c>
      <c r="H15" s="20"/>
      <c r="I15" s="21" t="n">
        <v>7519</v>
      </c>
      <c r="J15" s="20"/>
    </row>
    <row r="16" customFormat="false" ht="19.5" hidden="false" customHeight="true" outlineLevel="0" collapsed="false">
      <c r="A16" s="26"/>
      <c r="B16" s="33" t="s">
        <v>21</v>
      </c>
      <c r="C16" s="63" t="n">
        <v>1933</v>
      </c>
      <c r="D16" s="35"/>
      <c r="E16" s="34" t="n">
        <v>1970</v>
      </c>
      <c r="F16" s="36"/>
      <c r="G16" s="34" t="n">
        <v>2241</v>
      </c>
      <c r="H16" s="20"/>
      <c r="I16" s="21" t="n">
        <v>4211</v>
      </c>
      <c r="J16" s="20"/>
    </row>
    <row r="17" customFormat="false" ht="19.5" hidden="false" customHeight="true" outlineLevel="0" collapsed="false">
      <c r="A17" s="26"/>
      <c r="B17" s="33" t="s">
        <v>22</v>
      </c>
      <c r="C17" s="63" t="n">
        <v>14677</v>
      </c>
      <c r="D17" s="35"/>
      <c r="E17" s="34" t="n">
        <v>16371</v>
      </c>
      <c r="F17" s="36"/>
      <c r="G17" s="34" t="n">
        <v>17883</v>
      </c>
      <c r="H17" s="20"/>
      <c r="I17" s="21" t="n">
        <v>34254</v>
      </c>
      <c r="J17" s="20"/>
    </row>
    <row r="18" customFormat="false" ht="19.5" hidden="false" customHeight="true" outlineLevel="0" collapsed="false">
      <c r="A18" s="26"/>
      <c r="B18" s="33" t="s">
        <v>23</v>
      </c>
      <c r="C18" s="63" t="n">
        <v>2061</v>
      </c>
      <c r="D18" s="35"/>
      <c r="E18" s="34" t="n">
        <v>2463</v>
      </c>
      <c r="F18" s="20"/>
      <c r="G18" s="34" t="n">
        <v>2509</v>
      </c>
      <c r="H18" s="25"/>
      <c r="I18" s="21" t="n">
        <v>4972</v>
      </c>
      <c r="J18" s="25"/>
    </row>
    <row r="19" customFormat="false" ht="19.5" hidden="false" customHeight="true" outlineLevel="0" collapsed="false">
      <c r="A19" s="26"/>
      <c r="B19" s="33" t="s">
        <v>24</v>
      </c>
      <c r="C19" s="63" t="n">
        <v>771</v>
      </c>
      <c r="D19" s="35"/>
      <c r="E19" s="34" t="n">
        <v>715</v>
      </c>
      <c r="F19" s="20"/>
      <c r="G19" s="34" t="n">
        <v>782</v>
      </c>
      <c r="H19" s="25"/>
      <c r="I19" s="21" t="n">
        <v>1497</v>
      </c>
      <c r="J19" s="25"/>
    </row>
    <row r="20" customFormat="false" ht="19.5" hidden="false" customHeight="true" outlineLevel="0" collapsed="false">
      <c r="A20" s="26"/>
      <c r="B20" s="33" t="s">
        <v>25</v>
      </c>
      <c r="C20" s="63" t="n">
        <v>3897</v>
      </c>
      <c r="D20" s="35"/>
      <c r="E20" s="34" t="n">
        <v>4210</v>
      </c>
      <c r="F20" s="20"/>
      <c r="G20" s="34" t="n">
        <v>4388</v>
      </c>
      <c r="H20" s="25"/>
      <c r="I20" s="21" t="n">
        <v>8598</v>
      </c>
      <c r="J20" s="25"/>
    </row>
    <row r="21" customFormat="false" ht="19.5" hidden="false" customHeight="true" outlineLevel="0" collapsed="false">
      <c r="A21" s="26"/>
      <c r="B21" s="33" t="s">
        <v>26</v>
      </c>
      <c r="C21" s="63" t="n">
        <v>5917</v>
      </c>
      <c r="D21" s="35"/>
      <c r="E21" s="34" t="n">
        <v>5776</v>
      </c>
      <c r="F21" s="20"/>
      <c r="G21" s="34" t="n">
        <v>6306</v>
      </c>
      <c r="H21" s="25"/>
      <c r="I21" s="21" t="n">
        <v>12082</v>
      </c>
      <c r="J21" s="25"/>
    </row>
    <row r="22" customFormat="false" ht="19.5" hidden="false" customHeight="true" outlineLevel="0" collapsed="false">
      <c r="A22" s="26"/>
      <c r="B22" s="33" t="s">
        <v>27</v>
      </c>
      <c r="C22" s="63" t="n">
        <v>2976</v>
      </c>
      <c r="D22" s="35"/>
      <c r="E22" s="34" t="n">
        <v>2617</v>
      </c>
      <c r="F22" s="20"/>
      <c r="G22" s="34" t="n">
        <v>2928</v>
      </c>
      <c r="H22" s="25"/>
      <c r="I22" s="21" t="n">
        <v>5545</v>
      </c>
      <c r="J22" s="25"/>
    </row>
    <row r="23" customFormat="false" ht="19.5" hidden="false" customHeight="true" outlineLevel="0" collapsed="false">
      <c r="A23" s="26"/>
      <c r="B23" s="33" t="s">
        <v>28</v>
      </c>
      <c r="C23" s="63" t="n">
        <v>996</v>
      </c>
      <c r="D23" s="35"/>
      <c r="E23" s="34" t="n">
        <v>807</v>
      </c>
      <c r="F23" s="20"/>
      <c r="G23" s="34" t="n">
        <v>960</v>
      </c>
      <c r="H23" s="25"/>
      <c r="I23" s="21" t="n">
        <v>1767</v>
      </c>
      <c r="J23" s="25"/>
    </row>
    <row r="24" customFormat="false" ht="19.5" hidden="false" customHeight="true" outlineLevel="0" collapsed="false">
      <c r="A24" s="26"/>
      <c r="B24" s="33" t="s">
        <v>29</v>
      </c>
      <c r="C24" s="63" t="n">
        <v>5070</v>
      </c>
      <c r="D24" s="35"/>
      <c r="E24" s="34" t="n">
        <v>5343</v>
      </c>
      <c r="F24" s="20"/>
      <c r="G24" s="34" t="n">
        <v>5823</v>
      </c>
      <c r="H24" s="25"/>
      <c r="I24" s="21" t="n">
        <v>11166</v>
      </c>
      <c r="J24" s="25"/>
    </row>
    <row r="25" customFormat="false" ht="19.5" hidden="false" customHeight="true" outlineLevel="0" collapsed="false">
      <c r="A25" s="26"/>
      <c r="B25" s="33" t="s">
        <v>30</v>
      </c>
      <c r="C25" s="63" t="n">
        <v>961</v>
      </c>
      <c r="D25" s="35"/>
      <c r="E25" s="34" t="n">
        <v>698</v>
      </c>
      <c r="F25" s="20"/>
      <c r="G25" s="34" t="n">
        <v>797</v>
      </c>
      <c r="H25" s="25"/>
      <c r="I25" s="21" t="n">
        <v>1495</v>
      </c>
      <c r="J25" s="25"/>
    </row>
    <row r="26" customFormat="false" ht="19.5" hidden="false" customHeight="true" outlineLevel="0" collapsed="false">
      <c r="A26" s="26"/>
      <c r="B26" s="37" t="s">
        <v>31</v>
      </c>
      <c r="C26" s="64" t="n">
        <v>1095</v>
      </c>
      <c r="D26" s="39"/>
      <c r="E26" s="38" t="n">
        <v>882</v>
      </c>
      <c r="F26" s="40"/>
      <c r="G26" s="34" t="n">
        <v>1058</v>
      </c>
      <c r="H26" s="25"/>
      <c r="I26" s="21" t="n">
        <v>1940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78</v>
      </c>
      <c r="F28" s="11"/>
      <c r="G28" s="44" t="n">
        <v>173</v>
      </c>
      <c r="H28" s="9"/>
      <c r="I28" s="10" t="n">
        <v>451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69</v>
      </c>
      <c r="F29" s="11"/>
      <c r="G29" s="44" t="n">
        <v>60</v>
      </c>
      <c r="H29" s="9"/>
      <c r="I29" s="10" t="n">
        <v>129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0</v>
      </c>
      <c r="F30" s="11"/>
      <c r="G30" s="44" t="n">
        <v>1</v>
      </c>
      <c r="H30" s="9"/>
      <c r="I30" s="10" t="n">
        <v>1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247</v>
      </c>
      <c r="F31" s="8"/>
      <c r="G31" s="7" t="n">
        <v>188</v>
      </c>
      <c r="H31" s="9"/>
      <c r="I31" s="10" t="n">
        <v>435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21</v>
      </c>
      <c r="F32" s="11"/>
      <c r="G32" s="44" t="n">
        <v>126</v>
      </c>
      <c r="H32" s="9"/>
      <c r="I32" s="10" t="n">
        <v>247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6</v>
      </c>
      <c r="F33" s="65"/>
      <c r="G33" s="44" t="n">
        <v>4</v>
      </c>
      <c r="H33" s="9"/>
      <c r="I33" s="10" t="n">
        <v>10</v>
      </c>
      <c r="J33" s="9"/>
      <c r="K33" s="45"/>
    </row>
    <row r="34" customFormat="false" ht="33.75" hidden="false" customHeight="true" outlineLevel="0" collapsed="false">
      <c r="A34" s="52" t="s">
        <v>61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30">
      <formula>IF(C8=SUM(C9:C26),0,1)</formula>
    </cfRule>
  </conditionalFormatting>
  <conditionalFormatting sqref="E8">
    <cfRule type="expression" priority="3" aboveAverage="0" equalAverage="0" bottom="0" percent="0" rank="0" text="" dxfId="31">
      <formula>IF(E8=SUM(E9:E26),0,1)</formula>
    </cfRule>
  </conditionalFormatting>
  <conditionalFormatting sqref="G8">
    <cfRule type="expression" priority="4" aboveAverage="0" equalAverage="0" bottom="0" percent="0" rank="0" text="" dxfId="32">
      <formula>IF(G8=SUM(G9:G26),0,1)</formula>
    </cfRule>
  </conditionalFormatting>
  <conditionalFormatting sqref="I8">
    <cfRule type="expression" priority="5" aboveAverage="0" equalAverage="0" bottom="0" percent="0" rank="0" text="" dxfId="33">
      <formula>IF(I8=SUM(I9:I26),0,1)</formula>
    </cfRule>
  </conditionalFormatting>
  <conditionalFormatting sqref="E5">
    <cfRule type="expression" priority="6" aboveAverage="0" equalAverage="0" bottom="0" percent="0" rank="0" text="" dxfId="34">
      <formula>IF(E5=SUM(E28:E30),0,1)</formula>
    </cfRule>
  </conditionalFormatting>
  <conditionalFormatting sqref="G5">
    <cfRule type="expression" priority="7" aboveAverage="0" equalAverage="0" bottom="0" percent="0" rank="0" text="" dxfId="35">
      <formula>IF(G5=SUM(G28:G30),0,1)</formula>
    </cfRule>
  </conditionalFormatting>
  <conditionalFormatting sqref="I5">
    <cfRule type="expression" priority="8" aboveAverage="0" equalAverage="0" bottom="0" percent="0" rank="0" text="" dxfId="36">
      <formula>IF(I5=SUM(I28:I30),0,1)</formula>
    </cfRule>
  </conditionalFormatting>
  <conditionalFormatting sqref="I6">
    <cfRule type="expression" priority="9" aboveAverage="0" equalAverage="0" bottom="0" percent="0" rank="0" text="" dxfId="37">
      <formula>IF(I6=SUM(I31:I33),0,1)</formula>
    </cfRule>
  </conditionalFormatting>
  <conditionalFormatting sqref="G6">
    <cfRule type="expression" priority="10" aboveAverage="0" equalAverage="0" bottom="0" percent="0" rank="0" text="" dxfId="38">
      <formula>IF(G6=SUM(G31:G33),0,1)</formula>
    </cfRule>
  </conditionalFormatting>
  <conditionalFormatting sqref="E6">
    <cfRule type="expression" priority="11" aboveAverage="0" equalAverage="0" bottom="0" percent="0" rank="0" text="" dxfId="39">
      <formula>IF(E6=SUM(E31:E33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０月分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62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843</v>
      </c>
      <c r="D4" s="6"/>
      <c r="E4" s="7" t="n">
        <v>111943</v>
      </c>
      <c r="F4" s="8"/>
      <c r="G4" s="7" t="n">
        <v>119661</v>
      </c>
      <c r="H4" s="9"/>
      <c r="I4" s="10" t="n">
        <v>231604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43</v>
      </c>
      <c r="D5" s="14"/>
      <c r="E5" s="55" t="n">
        <v>290</v>
      </c>
      <c r="F5" s="56"/>
      <c r="G5" s="55" t="n">
        <v>223</v>
      </c>
      <c r="H5" s="57"/>
      <c r="I5" s="58" t="n">
        <v>513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566</v>
      </c>
      <c r="D6" s="19"/>
      <c r="E6" s="55" t="n">
        <v>495</v>
      </c>
      <c r="F6" s="59"/>
      <c r="G6" s="55" t="n">
        <v>361</v>
      </c>
      <c r="H6" s="60"/>
      <c r="I6" s="61" t="n">
        <v>856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223</v>
      </c>
      <c r="D7" s="24"/>
      <c r="E7" s="23" t="n">
        <v>-205</v>
      </c>
      <c r="F7" s="24"/>
      <c r="G7" s="23" t="n">
        <v>-138</v>
      </c>
      <c r="H7" s="24"/>
      <c r="I7" s="15" t="n">
        <v>-343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620</v>
      </c>
      <c r="D8" s="8"/>
      <c r="E8" s="7" t="n">
        <v>111738</v>
      </c>
      <c r="F8" s="8"/>
      <c r="G8" s="7" t="n">
        <v>119523</v>
      </c>
      <c r="H8" s="9"/>
      <c r="I8" s="10" t="n">
        <v>231261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62" t="n">
        <v>27610</v>
      </c>
      <c r="D9" s="29"/>
      <c r="E9" s="28" t="n">
        <v>25143</v>
      </c>
      <c r="F9" s="30"/>
      <c r="G9" s="28" t="n">
        <v>26252</v>
      </c>
      <c r="H9" s="31"/>
      <c r="I9" s="32" t="n">
        <v>51395</v>
      </c>
      <c r="J9" s="31"/>
    </row>
    <row r="10" customFormat="false" ht="19.5" hidden="false" customHeight="true" outlineLevel="0" collapsed="false">
      <c r="A10" s="26"/>
      <c r="B10" s="33" t="s">
        <v>15</v>
      </c>
      <c r="C10" s="63" t="n">
        <v>4955</v>
      </c>
      <c r="D10" s="35"/>
      <c r="E10" s="34" t="n">
        <v>5065</v>
      </c>
      <c r="F10" s="36"/>
      <c r="G10" s="34" t="n">
        <v>5485</v>
      </c>
      <c r="H10" s="20"/>
      <c r="I10" s="21" t="n">
        <v>10550</v>
      </c>
      <c r="J10" s="20"/>
    </row>
    <row r="11" customFormat="false" ht="19.5" hidden="false" customHeight="true" outlineLevel="0" collapsed="false">
      <c r="A11" s="26"/>
      <c r="B11" s="33" t="s">
        <v>16</v>
      </c>
      <c r="C11" s="63" t="n">
        <v>2639</v>
      </c>
      <c r="D11" s="35"/>
      <c r="E11" s="34" t="n">
        <v>2282</v>
      </c>
      <c r="F11" s="36"/>
      <c r="G11" s="34" t="n">
        <v>2543</v>
      </c>
      <c r="H11" s="20"/>
      <c r="I11" s="21" t="n">
        <v>4825</v>
      </c>
      <c r="J11" s="20"/>
    </row>
    <row r="12" customFormat="false" ht="19.5" hidden="false" customHeight="true" outlineLevel="0" collapsed="false">
      <c r="A12" s="26"/>
      <c r="B12" s="33" t="s">
        <v>17</v>
      </c>
      <c r="C12" s="63" t="n">
        <v>7865</v>
      </c>
      <c r="D12" s="35"/>
      <c r="E12" s="34" t="n">
        <v>7604</v>
      </c>
      <c r="F12" s="36"/>
      <c r="G12" s="34" t="n">
        <v>8263</v>
      </c>
      <c r="H12" s="20"/>
      <c r="I12" s="21" t="n">
        <v>15867</v>
      </c>
      <c r="J12" s="20"/>
    </row>
    <row r="13" customFormat="false" ht="19.5" hidden="false" customHeight="true" outlineLevel="0" collapsed="false">
      <c r="A13" s="26"/>
      <c r="B13" s="33" t="s">
        <v>18</v>
      </c>
      <c r="C13" s="63" t="n">
        <v>21180</v>
      </c>
      <c r="D13" s="35"/>
      <c r="E13" s="34" t="n">
        <v>23082</v>
      </c>
      <c r="F13" s="36"/>
      <c r="G13" s="34" t="n">
        <v>24120</v>
      </c>
      <c r="H13" s="20"/>
      <c r="I13" s="21" t="n">
        <v>47202</v>
      </c>
      <c r="J13" s="20"/>
    </row>
    <row r="14" customFormat="false" ht="19.5" hidden="false" customHeight="true" outlineLevel="0" collapsed="false">
      <c r="A14" s="26"/>
      <c r="B14" s="33" t="s">
        <v>19</v>
      </c>
      <c r="C14" s="63" t="n">
        <v>3075</v>
      </c>
      <c r="D14" s="35"/>
      <c r="E14" s="34" t="n">
        <v>3116</v>
      </c>
      <c r="F14" s="36"/>
      <c r="G14" s="34" t="n">
        <v>3404</v>
      </c>
      <c r="H14" s="20"/>
      <c r="I14" s="21" t="n">
        <v>6520</v>
      </c>
      <c r="J14" s="20"/>
    </row>
    <row r="15" customFormat="false" ht="19.5" hidden="false" customHeight="true" outlineLevel="0" collapsed="false">
      <c r="A15" s="26"/>
      <c r="B15" s="33" t="s">
        <v>20</v>
      </c>
      <c r="C15" s="63" t="n">
        <v>3958</v>
      </c>
      <c r="D15" s="35"/>
      <c r="E15" s="34" t="n">
        <v>3657</v>
      </c>
      <c r="F15" s="36"/>
      <c r="G15" s="34" t="n">
        <v>3843</v>
      </c>
      <c r="H15" s="20"/>
      <c r="I15" s="21" t="n">
        <v>7500</v>
      </c>
      <c r="J15" s="20"/>
    </row>
    <row r="16" customFormat="false" ht="19.5" hidden="false" customHeight="true" outlineLevel="0" collapsed="false">
      <c r="A16" s="26"/>
      <c r="B16" s="33" t="s">
        <v>21</v>
      </c>
      <c r="C16" s="63" t="n">
        <v>1923</v>
      </c>
      <c r="D16" s="35"/>
      <c r="E16" s="34" t="n">
        <v>1961</v>
      </c>
      <c r="F16" s="36"/>
      <c r="G16" s="34" t="n">
        <v>2234</v>
      </c>
      <c r="H16" s="20"/>
      <c r="I16" s="21" t="n">
        <v>4195</v>
      </c>
      <c r="J16" s="20"/>
    </row>
    <row r="17" customFormat="false" ht="19.5" hidden="false" customHeight="true" outlineLevel="0" collapsed="false">
      <c r="A17" s="26"/>
      <c r="B17" s="33" t="s">
        <v>22</v>
      </c>
      <c r="C17" s="63" t="n">
        <v>14676</v>
      </c>
      <c r="D17" s="35"/>
      <c r="E17" s="34" t="n">
        <v>16357</v>
      </c>
      <c r="F17" s="36"/>
      <c r="G17" s="34" t="n">
        <v>17872</v>
      </c>
      <c r="H17" s="20"/>
      <c r="I17" s="21" t="n">
        <v>34229</v>
      </c>
      <c r="J17" s="20"/>
    </row>
    <row r="18" customFormat="false" ht="19.5" hidden="false" customHeight="true" outlineLevel="0" collapsed="false">
      <c r="A18" s="26"/>
      <c r="B18" s="33" t="s">
        <v>23</v>
      </c>
      <c r="C18" s="63" t="n">
        <v>2058</v>
      </c>
      <c r="D18" s="35"/>
      <c r="E18" s="34" t="n">
        <v>2459</v>
      </c>
      <c r="F18" s="20"/>
      <c r="G18" s="34" t="n">
        <v>2502</v>
      </c>
      <c r="H18" s="25"/>
      <c r="I18" s="21" t="n">
        <v>4961</v>
      </c>
      <c r="J18" s="25"/>
    </row>
    <row r="19" customFormat="false" ht="19.5" hidden="false" customHeight="true" outlineLevel="0" collapsed="false">
      <c r="A19" s="26"/>
      <c r="B19" s="33" t="s">
        <v>24</v>
      </c>
      <c r="C19" s="63" t="n">
        <v>769</v>
      </c>
      <c r="D19" s="35"/>
      <c r="E19" s="34" t="n">
        <v>714</v>
      </c>
      <c r="F19" s="20"/>
      <c r="G19" s="34" t="n">
        <v>780</v>
      </c>
      <c r="H19" s="25"/>
      <c r="I19" s="21" t="n">
        <v>1494</v>
      </c>
      <c r="J19" s="25"/>
    </row>
    <row r="20" customFormat="false" ht="19.5" hidden="false" customHeight="true" outlineLevel="0" collapsed="false">
      <c r="A20" s="26"/>
      <c r="B20" s="33" t="s">
        <v>25</v>
      </c>
      <c r="C20" s="63" t="n">
        <v>3894</v>
      </c>
      <c r="D20" s="35"/>
      <c r="E20" s="34" t="n">
        <v>4195</v>
      </c>
      <c r="F20" s="20"/>
      <c r="G20" s="34" t="n">
        <v>4383</v>
      </c>
      <c r="H20" s="25"/>
      <c r="I20" s="21" t="n">
        <v>8578</v>
      </c>
      <c r="J20" s="25"/>
    </row>
    <row r="21" customFormat="false" ht="19.5" hidden="false" customHeight="true" outlineLevel="0" collapsed="false">
      <c r="A21" s="26"/>
      <c r="B21" s="33" t="s">
        <v>26</v>
      </c>
      <c r="C21" s="63" t="n">
        <v>5935</v>
      </c>
      <c r="D21" s="35"/>
      <c r="E21" s="34" t="n">
        <v>5785</v>
      </c>
      <c r="F21" s="20"/>
      <c r="G21" s="34" t="n">
        <v>6306</v>
      </c>
      <c r="H21" s="25"/>
      <c r="I21" s="21" t="n">
        <v>12091</v>
      </c>
      <c r="J21" s="25"/>
    </row>
    <row r="22" customFormat="false" ht="19.5" hidden="false" customHeight="true" outlineLevel="0" collapsed="false">
      <c r="A22" s="26"/>
      <c r="B22" s="33" t="s">
        <v>27</v>
      </c>
      <c r="C22" s="63" t="n">
        <v>2973</v>
      </c>
      <c r="D22" s="35"/>
      <c r="E22" s="34" t="n">
        <v>2611</v>
      </c>
      <c r="F22" s="20"/>
      <c r="G22" s="34" t="n">
        <v>2918</v>
      </c>
      <c r="H22" s="25"/>
      <c r="I22" s="21" t="n">
        <v>5529</v>
      </c>
      <c r="J22" s="25"/>
    </row>
    <row r="23" customFormat="false" ht="19.5" hidden="false" customHeight="true" outlineLevel="0" collapsed="false">
      <c r="A23" s="26"/>
      <c r="B23" s="33" t="s">
        <v>28</v>
      </c>
      <c r="C23" s="63" t="n">
        <v>991</v>
      </c>
      <c r="D23" s="35"/>
      <c r="E23" s="34" t="n">
        <v>805</v>
      </c>
      <c r="F23" s="20"/>
      <c r="G23" s="34" t="n">
        <v>955</v>
      </c>
      <c r="H23" s="25"/>
      <c r="I23" s="21" t="n">
        <v>1760</v>
      </c>
      <c r="J23" s="25"/>
    </row>
    <row r="24" customFormat="false" ht="19.5" hidden="false" customHeight="true" outlineLevel="0" collapsed="false">
      <c r="A24" s="26"/>
      <c r="B24" s="33" t="s">
        <v>29</v>
      </c>
      <c r="C24" s="63" t="n">
        <v>5067</v>
      </c>
      <c r="D24" s="35"/>
      <c r="E24" s="34" t="n">
        <v>5328</v>
      </c>
      <c r="F24" s="20"/>
      <c r="G24" s="34" t="n">
        <v>5814</v>
      </c>
      <c r="H24" s="25"/>
      <c r="I24" s="21" t="n">
        <v>11142</v>
      </c>
      <c r="J24" s="25"/>
    </row>
    <row r="25" customFormat="false" ht="19.5" hidden="false" customHeight="true" outlineLevel="0" collapsed="false">
      <c r="A25" s="26"/>
      <c r="B25" s="33" t="s">
        <v>30</v>
      </c>
      <c r="C25" s="63" t="n">
        <v>961</v>
      </c>
      <c r="D25" s="35"/>
      <c r="E25" s="34" t="n">
        <v>695</v>
      </c>
      <c r="F25" s="20"/>
      <c r="G25" s="34" t="n">
        <v>795</v>
      </c>
      <c r="H25" s="25"/>
      <c r="I25" s="21" t="n">
        <v>1490</v>
      </c>
      <c r="J25" s="25"/>
    </row>
    <row r="26" customFormat="false" ht="19.5" hidden="false" customHeight="true" outlineLevel="0" collapsed="false">
      <c r="A26" s="26"/>
      <c r="B26" s="37" t="s">
        <v>31</v>
      </c>
      <c r="C26" s="64" t="n">
        <v>1091</v>
      </c>
      <c r="D26" s="39"/>
      <c r="E26" s="38" t="n">
        <v>879</v>
      </c>
      <c r="F26" s="40"/>
      <c r="G26" s="34" t="n">
        <v>1054</v>
      </c>
      <c r="H26" s="25"/>
      <c r="I26" s="21" t="n">
        <v>1933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21</v>
      </c>
      <c r="F28" s="11"/>
      <c r="G28" s="44" t="n">
        <v>162</v>
      </c>
      <c r="H28" s="9"/>
      <c r="I28" s="10" t="n">
        <v>383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64</v>
      </c>
      <c r="F29" s="11"/>
      <c r="G29" s="44" t="n">
        <v>59</v>
      </c>
      <c r="H29" s="9"/>
      <c r="I29" s="10" t="n">
        <v>123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5</v>
      </c>
      <c r="F30" s="11"/>
      <c r="G30" s="44" t="n">
        <v>2</v>
      </c>
      <c r="H30" s="9"/>
      <c r="I30" s="10" t="n">
        <v>7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349</v>
      </c>
      <c r="F31" s="8"/>
      <c r="G31" s="7" t="n">
        <v>181</v>
      </c>
      <c r="H31" s="9"/>
      <c r="I31" s="10" t="n">
        <v>530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35</v>
      </c>
      <c r="F32" s="11"/>
      <c r="G32" s="44" t="n">
        <v>171</v>
      </c>
      <c r="H32" s="9"/>
      <c r="I32" s="10" t="n">
        <v>306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11</v>
      </c>
      <c r="F33" s="65"/>
      <c r="G33" s="44" t="n">
        <v>9</v>
      </c>
      <c r="H33" s="9"/>
      <c r="I33" s="10" t="n">
        <v>20</v>
      </c>
      <c r="J33" s="9"/>
      <c r="K33" s="45"/>
    </row>
    <row r="34" customFormat="false" ht="33.75" hidden="false" customHeight="true" outlineLevel="0" collapsed="false">
      <c r="A34" s="52" t="s">
        <v>63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40">
      <formula>IF(C8=SUM(C9:C26),0,1)</formula>
    </cfRule>
  </conditionalFormatting>
  <conditionalFormatting sqref="E8">
    <cfRule type="expression" priority="3" aboveAverage="0" equalAverage="0" bottom="0" percent="0" rank="0" text="" dxfId="41">
      <formula>IF(E8=SUM(E9:E26),0,1)</formula>
    </cfRule>
  </conditionalFormatting>
  <conditionalFormatting sqref="G8">
    <cfRule type="expression" priority="4" aboveAverage="0" equalAverage="0" bottom="0" percent="0" rank="0" text="" dxfId="42">
      <formula>IF(G8=SUM(G9:G26),0,1)</formula>
    </cfRule>
  </conditionalFormatting>
  <conditionalFormatting sqref="I8">
    <cfRule type="expression" priority="5" aboveAverage="0" equalAverage="0" bottom="0" percent="0" rank="0" text="" dxfId="43">
      <formula>IF(I8=SUM(I9:I26),0,1)</formula>
    </cfRule>
  </conditionalFormatting>
  <conditionalFormatting sqref="E5">
    <cfRule type="expression" priority="6" aboveAverage="0" equalAverage="0" bottom="0" percent="0" rank="0" text="" dxfId="44">
      <formula>IF(E5=SUM(E28:E30),0,1)</formula>
    </cfRule>
  </conditionalFormatting>
  <conditionalFormatting sqref="G5">
    <cfRule type="expression" priority="7" aboveAverage="0" equalAverage="0" bottom="0" percent="0" rank="0" text="" dxfId="45">
      <formula>IF(G5=SUM(G28:G30),0,1)</formula>
    </cfRule>
  </conditionalFormatting>
  <conditionalFormatting sqref="I5">
    <cfRule type="expression" priority="8" aboveAverage="0" equalAverage="0" bottom="0" percent="0" rank="0" text="" dxfId="46">
      <formula>IF(I5=SUM(I28:I30),0,1)</formula>
    </cfRule>
  </conditionalFormatting>
  <conditionalFormatting sqref="I6">
    <cfRule type="expression" priority="9" aboveAverage="0" equalAverage="0" bottom="0" percent="0" rank="0" text="" dxfId="47">
      <formula>IF(I6=SUM(I31:I33),0,1)</formula>
    </cfRule>
  </conditionalFormatting>
  <conditionalFormatting sqref="G6">
    <cfRule type="expression" priority="10" aboveAverage="0" equalAverage="0" bottom="0" percent="0" rank="0" text="" dxfId="48">
      <formula>IF(G6=SUM(G31:G33),0,1)</formula>
    </cfRule>
  </conditionalFormatting>
  <conditionalFormatting sqref="E6">
    <cfRule type="expression" priority="11" aboveAverage="0" equalAverage="0" bottom="0" percent="0" rank="0" text="" dxfId="49">
      <formula>IF(E6=SUM(E31:E33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１月分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64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620</v>
      </c>
      <c r="D4" s="6"/>
      <c r="E4" s="7" t="n">
        <v>111738</v>
      </c>
      <c r="F4" s="8"/>
      <c r="G4" s="7" t="n">
        <v>119523</v>
      </c>
      <c r="H4" s="9"/>
      <c r="I4" s="10" t="n">
        <v>231261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50</v>
      </c>
      <c r="D5" s="14"/>
      <c r="E5" s="34" t="n">
        <v>313</v>
      </c>
      <c r="F5" s="56"/>
      <c r="G5" s="34" t="n">
        <v>214</v>
      </c>
      <c r="H5" s="57"/>
      <c r="I5" s="34" t="n">
        <v>527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452</v>
      </c>
      <c r="D6" s="19"/>
      <c r="E6" s="34" t="n">
        <v>435</v>
      </c>
      <c r="F6" s="59"/>
      <c r="G6" s="34" t="n">
        <v>345</v>
      </c>
      <c r="H6" s="60"/>
      <c r="I6" s="34" t="n">
        <v>780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102</v>
      </c>
      <c r="D7" s="24"/>
      <c r="E7" s="23" t="n">
        <v>-122</v>
      </c>
      <c r="F7" s="24"/>
      <c r="G7" s="23" t="n">
        <v>-131</v>
      </c>
      <c r="H7" s="24"/>
      <c r="I7" s="15" t="n">
        <v>-253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518</v>
      </c>
      <c r="D8" s="8"/>
      <c r="E8" s="7" t="n">
        <v>111616</v>
      </c>
      <c r="F8" s="8"/>
      <c r="G8" s="7" t="n">
        <v>119392</v>
      </c>
      <c r="H8" s="9"/>
      <c r="I8" s="10" t="n">
        <v>231008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62" t="n">
        <v>27562</v>
      </c>
      <c r="D9" s="29"/>
      <c r="E9" s="28" t="n">
        <v>25097</v>
      </c>
      <c r="F9" s="30"/>
      <c r="G9" s="28" t="n">
        <v>26217</v>
      </c>
      <c r="H9" s="31"/>
      <c r="I9" s="32" t="n">
        <v>51314</v>
      </c>
      <c r="J9" s="31"/>
    </row>
    <row r="10" customFormat="false" ht="19.5" hidden="false" customHeight="true" outlineLevel="0" collapsed="false">
      <c r="A10" s="26"/>
      <c r="B10" s="33" t="s">
        <v>15</v>
      </c>
      <c r="C10" s="63" t="n">
        <v>4932</v>
      </c>
      <c r="D10" s="35"/>
      <c r="E10" s="34" t="n">
        <v>5049</v>
      </c>
      <c r="F10" s="36"/>
      <c r="G10" s="34" t="n">
        <v>5478</v>
      </c>
      <c r="H10" s="20"/>
      <c r="I10" s="21" t="n">
        <v>10527</v>
      </c>
      <c r="J10" s="20"/>
    </row>
    <row r="11" customFormat="false" ht="19.5" hidden="false" customHeight="true" outlineLevel="0" collapsed="false">
      <c r="A11" s="26"/>
      <c r="B11" s="33" t="s">
        <v>16</v>
      </c>
      <c r="C11" s="63" t="n">
        <v>2627</v>
      </c>
      <c r="D11" s="35"/>
      <c r="E11" s="34" t="n">
        <v>2268</v>
      </c>
      <c r="F11" s="36"/>
      <c r="G11" s="34" t="n">
        <v>2532</v>
      </c>
      <c r="H11" s="20"/>
      <c r="I11" s="21" t="n">
        <v>4800</v>
      </c>
      <c r="J11" s="20"/>
    </row>
    <row r="12" customFormat="false" ht="19.5" hidden="false" customHeight="true" outlineLevel="0" collapsed="false">
      <c r="A12" s="26"/>
      <c r="B12" s="33" t="s">
        <v>17</v>
      </c>
      <c r="C12" s="63" t="n">
        <v>7863</v>
      </c>
      <c r="D12" s="35"/>
      <c r="E12" s="34" t="n">
        <v>7595</v>
      </c>
      <c r="F12" s="36"/>
      <c r="G12" s="34" t="n">
        <v>8264</v>
      </c>
      <c r="H12" s="20"/>
      <c r="I12" s="21" t="n">
        <v>15859</v>
      </c>
      <c r="J12" s="20"/>
    </row>
    <row r="13" customFormat="false" ht="19.5" hidden="false" customHeight="true" outlineLevel="0" collapsed="false">
      <c r="A13" s="26"/>
      <c r="B13" s="33" t="s">
        <v>18</v>
      </c>
      <c r="C13" s="63" t="n">
        <v>21158</v>
      </c>
      <c r="D13" s="35"/>
      <c r="E13" s="34" t="n">
        <v>23058</v>
      </c>
      <c r="F13" s="36"/>
      <c r="G13" s="34" t="n">
        <v>24096</v>
      </c>
      <c r="H13" s="20"/>
      <c r="I13" s="21" t="n">
        <v>47154</v>
      </c>
      <c r="J13" s="20"/>
    </row>
    <row r="14" customFormat="false" ht="19.5" hidden="false" customHeight="true" outlineLevel="0" collapsed="false">
      <c r="A14" s="26"/>
      <c r="B14" s="33" t="s">
        <v>19</v>
      </c>
      <c r="C14" s="63" t="n">
        <v>3077</v>
      </c>
      <c r="D14" s="35"/>
      <c r="E14" s="34" t="n">
        <v>3116</v>
      </c>
      <c r="F14" s="36"/>
      <c r="G14" s="34" t="n">
        <v>3397</v>
      </c>
      <c r="H14" s="20"/>
      <c r="I14" s="21" t="n">
        <v>6513</v>
      </c>
      <c r="J14" s="20"/>
    </row>
    <row r="15" customFormat="false" ht="19.5" hidden="false" customHeight="true" outlineLevel="0" collapsed="false">
      <c r="A15" s="26"/>
      <c r="B15" s="33" t="s">
        <v>20</v>
      </c>
      <c r="C15" s="63" t="n">
        <v>3956</v>
      </c>
      <c r="D15" s="35"/>
      <c r="E15" s="34" t="n">
        <v>3659</v>
      </c>
      <c r="F15" s="36"/>
      <c r="G15" s="34" t="n">
        <v>3824</v>
      </c>
      <c r="H15" s="20"/>
      <c r="I15" s="21" t="n">
        <v>7483</v>
      </c>
      <c r="J15" s="20"/>
    </row>
    <row r="16" customFormat="false" ht="19.5" hidden="false" customHeight="true" outlineLevel="0" collapsed="false">
      <c r="A16" s="26"/>
      <c r="B16" s="33" t="s">
        <v>21</v>
      </c>
      <c r="C16" s="63" t="n">
        <v>1917</v>
      </c>
      <c r="D16" s="35"/>
      <c r="E16" s="34" t="n">
        <v>1952</v>
      </c>
      <c r="F16" s="36"/>
      <c r="G16" s="34" t="n">
        <v>2232</v>
      </c>
      <c r="H16" s="20"/>
      <c r="I16" s="21" t="n">
        <v>4184</v>
      </c>
      <c r="J16" s="20"/>
    </row>
    <row r="17" customFormat="false" ht="19.5" hidden="false" customHeight="true" outlineLevel="0" collapsed="false">
      <c r="A17" s="26"/>
      <c r="B17" s="33" t="s">
        <v>22</v>
      </c>
      <c r="C17" s="63" t="n">
        <v>14681</v>
      </c>
      <c r="D17" s="35"/>
      <c r="E17" s="34" t="n">
        <v>16365</v>
      </c>
      <c r="F17" s="36"/>
      <c r="G17" s="34" t="n">
        <v>17873</v>
      </c>
      <c r="H17" s="20"/>
      <c r="I17" s="21" t="n">
        <v>34238</v>
      </c>
      <c r="J17" s="20"/>
    </row>
    <row r="18" customFormat="false" ht="19.5" hidden="false" customHeight="true" outlineLevel="0" collapsed="false">
      <c r="A18" s="26"/>
      <c r="B18" s="33" t="s">
        <v>23</v>
      </c>
      <c r="C18" s="63" t="n">
        <v>2060</v>
      </c>
      <c r="D18" s="35"/>
      <c r="E18" s="34" t="n">
        <v>2458</v>
      </c>
      <c r="F18" s="20"/>
      <c r="G18" s="34" t="n">
        <v>2504</v>
      </c>
      <c r="H18" s="25"/>
      <c r="I18" s="21" t="n">
        <v>4962</v>
      </c>
      <c r="J18" s="25"/>
    </row>
    <row r="19" customFormat="false" ht="19.5" hidden="false" customHeight="true" outlineLevel="0" collapsed="false">
      <c r="A19" s="26"/>
      <c r="B19" s="33" t="s">
        <v>24</v>
      </c>
      <c r="C19" s="63" t="n">
        <v>768</v>
      </c>
      <c r="D19" s="35"/>
      <c r="E19" s="34" t="n">
        <v>714</v>
      </c>
      <c r="F19" s="20"/>
      <c r="G19" s="34" t="n">
        <v>780</v>
      </c>
      <c r="H19" s="25"/>
      <c r="I19" s="21" t="n">
        <v>1494</v>
      </c>
      <c r="J19" s="25"/>
    </row>
    <row r="20" customFormat="false" ht="19.5" hidden="false" customHeight="true" outlineLevel="0" collapsed="false">
      <c r="A20" s="26"/>
      <c r="B20" s="33" t="s">
        <v>25</v>
      </c>
      <c r="C20" s="63" t="n">
        <v>3913</v>
      </c>
      <c r="D20" s="35"/>
      <c r="E20" s="34" t="n">
        <v>4209</v>
      </c>
      <c r="F20" s="20"/>
      <c r="G20" s="34" t="n">
        <v>4381</v>
      </c>
      <c r="H20" s="25"/>
      <c r="I20" s="21" t="n">
        <v>8590</v>
      </c>
      <c r="J20" s="25"/>
    </row>
    <row r="21" customFormat="false" ht="19.5" hidden="false" customHeight="true" outlineLevel="0" collapsed="false">
      <c r="A21" s="26"/>
      <c r="B21" s="33" t="s">
        <v>26</v>
      </c>
      <c r="C21" s="63" t="n">
        <v>5933</v>
      </c>
      <c r="D21" s="35"/>
      <c r="E21" s="34" t="n">
        <v>5771</v>
      </c>
      <c r="F21" s="20"/>
      <c r="G21" s="34" t="n">
        <v>6298</v>
      </c>
      <c r="H21" s="25"/>
      <c r="I21" s="21" t="n">
        <v>12069</v>
      </c>
      <c r="J21" s="25"/>
    </row>
    <row r="22" customFormat="false" ht="19.5" hidden="false" customHeight="true" outlineLevel="0" collapsed="false">
      <c r="A22" s="26"/>
      <c r="B22" s="33" t="s">
        <v>27</v>
      </c>
      <c r="C22" s="63" t="n">
        <v>2974</v>
      </c>
      <c r="D22" s="35"/>
      <c r="E22" s="34" t="n">
        <v>2612</v>
      </c>
      <c r="F22" s="20"/>
      <c r="G22" s="34" t="n">
        <v>2910</v>
      </c>
      <c r="H22" s="25"/>
      <c r="I22" s="21" t="n">
        <v>5522</v>
      </c>
      <c r="J22" s="25"/>
    </row>
    <row r="23" customFormat="false" ht="19.5" hidden="false" customHeight="true" outlineLevel="0" collapsed="false">
      <c r="A23" s="26"/>
      <c r="B23" s="33" t="s">
        <v>28</v>
      </c>
      <c r="C23" s="63" t="n">
        <v>989</v>
      </c>
      <c r="D23" s="35"/>
      <c r="E23" s="34" t="n">
        <v>806</v>
      </c>
      <c r="F23" s="20"/>
      <c r="G23" s="34" t="n">
        <v>952</v>
      </c>
      <c r="H23" s="25"/>
      <c r="I23" s="21" t="n">
        <v>1758</v>
      </c>
      <c r="J23" s="25"/>
    </row>
    <row r="24" customFormat="false" ht="19.5" hidden="false" customHeight="true" outlineLevel="0" collapsed="false">
      <c r="A24" s="26"/>
      <c r="B24" s="33" t="s">
        <v>29</v>
      </c>
      <c r="C24" s="63" t="n">
        <v>5063</v>
      </c>
      <c r="D24" s="35"/>
      <c r="E24" s="34" t="n">
        <v>5319</v>
      </c>
      <c r="F24" s="20"/>
      <c r="G24" s="34" t="n">
        <v>5809</v>
      </c>
      <c r="H24" s="25"/>
      <c r="I24" s="21" t="n">
        <v>11128</v>
      </c>
      <c r="J24" s="25"/>
    </row>
    <row r="25" customFormat="false" ht="19.5" hidden="false" customHeight="true" outlineLevel="0" collapsed="false">
      <c r="A25" s="26"/>
      <c r="B25" s="33" t="s">
        <v>30</v>
      </c>
      <c r="C25" s="63" t="n">
        <v>956</v>
      </c>
      <c r="D25" s="35"/>
      <c r="E25" s="34" t="n">
        <v>691</v>
      </c>
      <c r="F25" s="20"/>
      <c r="G25" s="34" t="n">
        <v>791</v>
      </c>
      <c r="H25" s="25"/>
      <c r="I25" s="21" t="n">
        <v>1482</v>
      </c>
      <c r="J25" s="25"/>
    </row>
    <row r="26" customFormat="false" ht="19.5" hidden="false" customHeight="true" outlineLevel="0" collapsed="false">
      <c r="A26" s="26"/>
      <c r="B26" s="37" t="s">
        <v>31</v>
      </c>
      <c r="C26" s="64" t="n">
        <v>1089</v>
      </c>
      <c r="D26" s="39"/>
      <c r="E26" s="38" t="n">
        <v>877</v>
      </c>
      <c r="F26" s="40"/>
      <c r="G26" s="34" t="n">
        <v>1054</v>
      </c>
      <c r="H26" s="25"/>
      <c r="I26" s="21" t="n">
        <v>1931</v>
      </c>
      <c r="J26" s="25"/>
    </row>
    <row r="27" customFormat="false" ht="27.6" hidden="false" customHeight="true" outlineLevel="0" collapsed="false">
      <c r="A27" s="41" t="s">
        <v>32</v>
      </c>
      <c r="B27" s="4" t="s">
        <v>33</v>
      </c>
      <c r="C27" s="4"/>
      <c r="D27" s="4"/>
      <c r="E27" s="42" t="s">
        <v>5</v>
      </c>
      <c r="F27" s="42"/>
      <c r="G27" s="42" t="s">
        <v>6</v>
      </c>
      <c r="H27" s="42"/>
      <c r="I27" s="42" t="s">
        <v>7</v>
      </c>
      <c r="J27" s="42"/>
    </row>
    <row r="28" customFormat="false" ht="27.6" hidden="false" customHeight="true" outlineLevel="0" collapsed="false">
      <c r="A28" s="41"/>
      <c r="B28" s="43" t="s">
        <v>34</v>
      </c>
      <c r="C28" s="42" t="s">
        <v>35</v>
      </c>
      <c r="D28" s="42"/>
      <c r="E28" s="44" t="n">
        <v>243</v>
      </c>
      <c r="F28" s="11"/>
      <c r="G28" s="44" t="n">
        <v>152</v>
      </c>
      <c r="H28" s="9"/>
      <c r="I28" s="10" t="n">
        <v>395</v>
      </c>
      <c r="J28" s="9"/>
    </row>
    <row r="29" customFormat="false" ht="27.6" hidden="false" customHeight="true" outlineLevel="0" collapsed="false">
      <c r="A29" s="41"/>
      <c r="B29" s="43"/>
      <c r="C29" s="42" t="s">
        <v>36</v>
      </c>
      <c r="D29" s="42"/>
      <c r="E29" s="44" t="n">
        <v>61</v>
      </c>
      <c r="F29" s="11"/>
      <c r="G29" s="44" t="n">
        <v>61</v>
      </c>
      <c r="H29" s="9"/>
      <c r="I29" s="10" t="n">
        <v>122</v>
      </c>
      <c r="J29" s="9"/>
    </row>
    <row r="30" customFormat="false" ht="27.6" hidden="false" customHeight="true" outlineLevel="0" collapsed="false">
      <c r="A30" s="41"/>
      <c r="B30" s="43"/>
      <c r="C30" s="42" t="s">
        <v>37</v>
      </c>
      <c r="D30" s="42"/>
      <c r="E30" s="44" t="n">
        <v>9</v>
      </c>
      <c r="F30" s="11"/>
      <c r="G30" s="44" t="n">
        <v>1</v>
      </c>
      <c r="H30" s="9"/>
      <c r="I30" s="10" t="n">
        <v>10</v>
      </c>
      <c r="J30" s="9"/>
    </row>
    <row r="31" customFormat="false" ht="27.6" hidden="false" customHeight="true" outlineLevel="0" collapsed="false">
      <c r="A31" s="41"/>
      <c r="B31" s="43" t="s">
        <v>38</v>
      </c>
      <c r="C31" s="42" t="s">
        <v>39</v>
      </c>
      <c r="D31" s="42"/>
      <c r="E31" s="44" t="n">
        <v>284</v>
      </c>
      <c r="F31" s="8"/>
      <c r="G31" s="7" t="n">
        <v>203</v>
      </c>
      <c r="H31" s="9"/>
      <c r="I31" s="10" t="n">
        <v>487</v>
      </c>
      <c r="J31" s="9"/>
    </row>
    <row r="32" customFormat="false" ht="27.6" hidden="false" customHeight="true" outlineLevel="0" collapsed="false">
      <c r="A32" s="41"/>
      <c r="B32" s="43"/>
      <c r="C32" s="42" t="s">
        <v>40</v>
      </c>
      <c r="D32" s="42"/>
      <c r="E32" s="44" t="n">
        <v>131</v>
      </c>
      <c r="F32" s="11"/>
      <c r="G32" s="44" t="n">
        <v>132</v>
      </c>
      <c r="H32" s="9"/>
      <c r="I32" s="10" t="n">
        <v>263</v>
      </c>
      <c r="J32" s="9"/>
    </row>
    <row r="33" customFormat="false" ht="27.6" hidden="false" customHeight="true" outlineLevel="0" collapsed="false">
      <c r="A33" s="41"/>
      <c r="B33" s="43"/>
      <c r="C33" s="42" t="s">
        <v>37</v>
      </c>
      <c r="D33" s="42"/>
      <c r="E33" s="44" t="n">
        <v>20</v>
      </c>
      <c r="F33" s="65"/>
      <c r="G33" s="44" t="n">
        <v>10</v>
      </c>
      <c r="H33" s="9"/>
      <c r="I33" s="10" t="n">
        <v>30</v>
      </c>
      <c r="J33" s="9"/>
      <c r="K33" s="45"/>
    </row>
    <row r="34" customFormat="false" ht="33.75" hidden="false" customHeight="true" outlineLevel="0" collapsed="false">
      <c r="A34" s="52" t="s">
        <v>65</v>
      </c>
      <c r="B34" s="52"/>
      <c r="C34" s="52"/>
      <c r="D34" s="52"/>
      <c r="E34" s="52"/>
      <c r="F34" s="52"/>
      <c r="G34" s="52"/>
      <c r="H34" s="52"/>
      <c r="I34" s="52"/>
      <c r="J34" s="52"/>
      <c r="K34" s="48"/>
    </row>
    <row r="35" customFormat="false" ht="27.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50">
      <formula>IF(C8=SUM(C9:C26),0,1)</formula>
    </cfRule>
  </conditionalFormatting>
  <conditionalFormatting sqref="E8">
    <cfRule type="expression" priority="3" aboveAverage="0" equalAverage="0" bottom="0" percent="0" rank="0" text="" dxfId="51">
      <formula>IF(E8=SUM(E9:E26),0,1)</formula>
    </cfRule>
  </conditionalFormatting>
  <conditionalFormatting sqref="G8">
    <cfRule type="expression" priority="4" aboveAverage="0" equalAverage="0" bottom="0" percent="0" rank="0" text="" dxfId="52">
      <formula>IF(G8=SUM(G9:G26),0,1)</formula>
    </cfRule>
  </conditionalFormatting>
  <conditionalFormatting sqref="I8">
    <cfRule type="expression" priority="5" aboveAverage="0" equalAverage="0" bottom="0" percent="0" rank="0" text="" dxfId="53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２月分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23:50:13Z</dcterms:created>
  <dc:creator>ﾄﾓｲ ﾏｲｺ</dc:creator>
  <dc:description/>
  <dc:language>en-US</dc:language>
  <cp:lastModifiedBy>ﾆｼｵｶ ﾄﾖﾐ</cp:lastModifiedBy>
  <cp:lastPrinted>2017-04-12T00:20:57Z</cp:lastPrinted>
  <dcterms:modified xsi:type="dcterms:W3CDTF">2017-04-12T01:03:37Z</dcterms:modified>
  <cp:revision>0</cp:revision>
  <dc:subject/>
  <dc:title/>
</cp:coreProperties>
</file>