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１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Ｃ－１５　夫の年齢，妻の年齢別高齢夫婦世帯数</t>
  </si>
  <si>
    <t xml:space="preserve">（単位　世帯）</t>
  </si>
  <si>
    <r>
      <rPr>
        <sz val="10"/>
        <rFont val="Noto Sans"/>
        <family val="2"/>
      </rPr>
      <t xml:space="preserve">国勢調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区　　分</t>
  </si>
  <si>
    <t xml:space="preserve">総数</t>
  </si>
  <si>
    <r>
      <rPr>
        <sz val="11"/>
        <rFont val="Noto Sans"/>
        <family val="2"/>
      </rPr>
      <t xml:space="preserve">妻が
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未満</t>
    </r>
  </si>
  <si>
    <r>
      <rPr>
        <sz val="11"/>
        <rFont val="Noto Sans"/>
        <family val="2"/>
      </rPr>
      <t xml:space="preserve">妻が
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妻が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総　　数</t>
  </si>
  <si>
    <r>
      <rPr>
        <sz val="11"/>
        <rFont val="Noto Sans"/>
        <family val="2"/>
      </rPr>
      <t xml:space="preserve">夫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未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3_農業委員会to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7.73"/>
    <col collapsed="false" customWidth="true" hidden="false" outlineLevel="0" max="4" min="2" style="1" width="10.92"/>
    <col collapsed="false" customWidth="true" hidden="false" outlineLevel="0" max="10" min="5" style="1" width="10.35"/>
    <col collapsed="false" customWidth="false" hidden="false" outlineLevel="0" max="11" min="11" style="1" width="10.2"/>
    <col collapsed="false" customWidth="true" hidden="false" outlineLevel="0" max="12" min="12" style="1" width="10.92"/>
    <col collapsed="false" customWidth="false" hidden="false" outlineLevel="0" max="257" min="13" style="1" width="10.2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13.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6" t="s">
        <v>2</v>
      </c>
      <c r="J2" s="6"/>
    </row>
    <row r="3" customFormat="false" ht="1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/>
      <c r="G3" s="10"/>
      <c r="H3" s="10"/>
      <c r="I3" s="10"/>
      <c r="J3" s="10"/>
    </row>
    <row r="4" customFormat="false" ht="27" hidden="false" customHeight="true" outlineLevel="0" collapsed="false">
      <c r="A4" s="8"/>
      <c r="B4" s="9"/>
      <c r="C4" s="9"/>
      <c r="D4" s="9"/>
      <c r="E4" s="11" t="s">
        <v>4</v>
      </c>
      <c r="F4" s="12" t="s">
        <v>8</v>
      </c>
      <c r="G4" s="12" t="s">
        <v>9</v>
      </c>
      <c r="H4" s="12" t="s">
        <v>10</v>
      </c>
      <c r="I4" s="12" t="s">
        <v>11</v>
      </c>
      <c r="J4" s="13" t="s">
        <v>12</v>
      </c>
    </row>
    <row r="5" s="21" customFormat="true" ht="13.5" hidden="false" customHeight="true" outlineLevel="0" collapsed="false">
      <c r="A5" s="14" t="s">
        <v>13</v>
      </c>
      <c r="B5" s="15" t="n">
        <f aca="false">SUM(C5:E5)</f>
        <v>23837</v>
      </c>
      <c r="C5" s="16" t="n">
        <v>6228</v>
      </c>
      <c r="D5" s="16" t="n">
        <v>3297</v>
      </c>
      <c r="E5" s="16" t="n">
        <f aca="false">SUM(F5:J5)</f>
        <v>14312</v>
      </c>
      <c r="F5" s="16" t="n">
        <v>5003</v>
      </c>
      <c r="G5" s="16" t="n">
        <v>4206</v>
      </c>
      <c r="H5" s="16" t="n">
        <v>2807</v>
      </c>
      <c r="I5" s="17" t="n">
        <v>1653</v>
      </c>
      <c r="J5" s="18" t="n">
        <v>643</v>
      </c>
      <c r="K5" s="19"/>
      <c r="L5" s="20"/>
    </row>
    <row r="6" s="21" customFormat="true" ht="6.75" hidden="false" customHeight="true" outlineLevel="0" collapsed="false">
      <c r="A6" s="14"/>
      <c r="B6" s="15"/>
      <c r="C6" s="22"/>
      <c r="D6" s="22"/>
      <c r="E6" s="22"/>
      <c r="F6" s="22"/>
      <c r="G6" s="22"/>
      <c r="H6" s="22"/>
      <c r="I6" s="23"/>
      <c r="J6" s="18"/>
      <c r="K6" s="19"/>
    </row>
    <row r="7" customFormat="false" ht="13.5" hidden="false" customHeight="true" outlineLevel="0" collapsed="false">
      <c r="A7" s="24" t="s">
        <v>14</v>
      </c>
      <c r="B7" s="25" t="n">
        <v>4895</v>
      </c>
      <c r="C7" s="26" t="n">
        <v>4729</v>
      </c>
      <c r="D7" s="26" t="n">
        <v>123</v>
      </c>
      <c r="E7" s="27" t="n">
        <f aca="false">SUM(F7:J7)</f>
        <v>43</v>
      </c>
      <c r="F7" s="28" t="n">
        <v>32</v>
      </c>
      <c r="G7" s="28" t="n">
        <v>8</v>
      </c>
      <c r="H7" s="26" t="n">
        <v>1</v>
      </c>
      <c r="I7" s="28" t="n">
        <v>1</v>
      </c>
      <c r="J7" s="29" t="n">
        <v>1</v>
      </c>
      <c r="K7" s="30"/>
    </row>
    <row r="8" customFormat="false" ht="13.5" hidden="false" customHeight="true" outlineLevel="0" collapsed="false">
      <c r="A8" s="24" t="s">
        <v>15</v>
      </c>
      <c r="B8" s="25" t="n">
        <v>2550</v>
      </c>
      <c r="C8" s="26" t="n">
        <v>1141</v>
      </c>
      <c r="D8" s="26" t="n">
        <v>1173</v>
      </c>
      <c r="E8" s="27" t="n">
        <f aca="false">SUM(F8:J8)</f>
        <v>236</v>
      </c>
      <c r="F8" s="28" t="n">
        <v>201</v>
      </c>
      <c r="G8" s="28" t="n">
        <v>24</v>
      </c>
      <c r="H8" s="28" t="n">
        <v>9</v>
      </c>
      <c r="I8" s="26" t="s">
        <v>16</v>
      </c>
      <c r="J8" s="31" t="n">
        <v>2</v>
      </c>
      <c r="K8" s="30"/>
    </row>
    <row r="9" customFormat="false" ht="13.5" hidden="false" customHeight="true" outlineLevel="0" collapsed="false">
      <c r="A9" s="24" t="s">
        <v>17</v>
      </c>
      <c r="B9" s="25" t="n">
        <f aca="false">SUM(B11:B15)</f>
        <v>16392</v>
      </c>
      <c r="C9" s="25" t="n">
        <f aca="false">SUM(C11:C15)</f>
        <v>358</v>
      </c>
      <c r="D9" s="25" t="n">
        <f aca="false">SUM(D11:D15)</f>
        <v>2001</v>
      </c>
      <c r="E9" s="25" t="n">
        <f aca="false">SUM(E11:E15)</f>
        <v>14033</v>
      </c>
      <c r="F9" s="25" t="n">
        <f aca="false">SUM(F11:F15)</f>
        <v>4770</v>
      </c>
      <c r="G9" s="25" t="n">
        <f aca="false">SUM(G11:G15)</f>
        <v>4174</v>
      </c>
      <c r="H9" s="25" t="n">
        <f aca="false">SUM(H11:H15)</f>
        <v>2797</v>
      </c>
      <c r="I9" s="25" t="n">
        <f aca="false">SUM(I11:I15)</f>
        <v>1652</v>
      </c>
      <c r="J9" s="25" t="n">
        <f aca="false">SUM(J11:J15)</f>
        <v>640</v>
      </c>
      <c r="K9" s="30"/>
    </row>
    <row r="10" customFormat="false" ht="6.75" hidden="false" customHeight="true" outlineLevel="0" collapsed="false">
      <c r="A10" s="24"/>
      <c r="B10" s="25"/>
      <c r="C10" s="27"/>
      <c r="D10" s="28"/>
      <c r="E10" s="28"/>
      <c r="F10" s="28"/>
      <c r="G10" s="28"/>
      <c r="H10" s="28"/>
      <c r="I10" s="32"/>
      <c r="J10" s="33"/>
      <c r="K10" s="30"/>
    </row>
    <row r="11" customFormat="false" ht="13.5" hidden="false" customHeight="true" outlineLevel="0" collapsed="false">
      <c r="A11" s="34" t="s">
        <v>18</v>
      </c>
      <c r="B11" s="25" t="n">
        <v>4438</v>
      </c>
      <c r="C11" s="27" t="n">
        <v>311</v>
      </c>
      <c r="D11" s="28" t="n">
        <v>1737</v>
      </c>
      <c r="E11" s="28" t="n">
        <f aca="false">SUM(F11:J11)</f>
        <v>2390</v>
      </c>
      <c r="F11" s="28" t="n">
        <v>2156</v>
      </c>
      <c r="G11" s="28" t="n">
        <v>184</v>
      </c>
      <c r="H11" s="28" t="n">
        <v>36</v>
      </c>
      <c r="I11" s="25" t="n">
        <v>11</v>
      </c>
      <c r="J11" s="25" t="n">
        <v>3</v>
      </c>
      <c r="K11" s="30"/>
    </row>
    <row r="12" customFormat="false" ht="13.5" hidden="false" customHeight="true" outlineLevel="0" collapsed="false">
      <c r="A12" s="34" t="s">
        <v>19</v>
      </c>
      <c r="B12" s="35" t="n">
        <v>4515</v>
      </c>
      <c r="C12" s="27" t="n">
        <v>34</v>
      </c>
      <c r="D12" s="28" t="n">
        <v>239</v>
      </c>
      <c r="E12" s="28" t="n">
        <f aca="false">SUM(F12:J12)</f>
        <v>4242</v>
      </c>
      <c r="F12" s="28" t="n">
        <v>2295</v>
      </c>
      <c r="G12" s="28" t="n">
        <v>1761</v>
      </c>
      <c r="H12" s="28" t="n">
        <v>147</v>
      </c>
      <c r="I12" s="25" t="n">
        <v>29</v>
      </c>
      <c r="J12" s="25" t="n">
        <v>10</v>
      </c>
      <c r="K12" s="30"/>
    </row>
    <row r="13" customFormat="false" ht="13.5" hidden="false" customHeight="true" outlineLevel="0" collapsed="false">
      <c r="A13" s="34" t="s">
        <v>20</v>
      </c>
      <c r="B13" s="35" t="n">
        <v>3485</v>
      </c>
      <c r="C13" s="27" t="n">
        <v>8</v>
      </c>
      <c r="D13" s="28" t="n">
        <v>18</v>
      </c>
      <c r="E13" s="28" t="n">
        <f aca="false">SUM(F13:J13)</f>
        <v>3459</v>
      </c>
      <c r="F13" s="28" t="n">
        <v>290</v>
      </c>
      <c r="G13" s="28" t="n">
        <v>1869</v>
      </c>
      <c r="H13" s="28" t="n">
        <v>1160</v>
      </c>
      <c r="I13" s="25" t="n">
        <v>123</v>
      </c>
      <c r="J13" s="25" t="n">
        <v>17</v>
      </c>
      <c r="K13" s="30"/>
    </row>
    <row r="14" customFormat="false" ht="13.5" hidden="false" customHeight="true" outlineLevel="0" collapsed="false">
      <c r="A14" s="34" t="s">
        <v>21</v>
      </c>
      <c r="B14" s="35" t="n">
        <v>2465</v>
      </c>
      <c r="C14" s="26" t="n">
        <v>4</v>
      </c>
      <c r="D14" s="28" t="n">
        <v>4</v>
      </c>
      <c r="E14" s="28" t="n">
        <f aca="false">SUM(F14:J14)</f>
        <v>2457</v>
      </c>
      <c r="F14" s="28" t="n">
        <v>23</v>
      </c>
      <c r="G14" s="28" t="n">
        <v>344</v>
      </c>
      <c r="H14" s="28" t="n">
        <v>1254</v>
      </c>
      <c r="I14" s="25" t="n">
        <v>773</v>
      </c>
      <c r="J14" s="25" t="n">
        <v>63</v>
      </c>
      <c r="K14" s="30"/>
    </row>
    <row r="15" customFormat="false" ht="13.5" hidden="false" customHeight="true" outlineLevel="0" collapsed="false">
      <c r="A15" s="36" t="s">
        <v>22</v>
      </c>
      <c r="B15" s="37" t="n">
        <v>1489</v>
      </c>
      <c r="C15" s="38" t="n">
        <v>1</v>
      </c>
      <c r="D15" s="38" t="n">
        <v>3</v>
      </c>
      <c r="E15" s="39" t="n">
        <f aca="false">SUM(F15:J15)</f>
        <v>1485</v>
      </c>
      <c r="F15" s="39" t="n">
        <v>6</v>
      </c>
      <c r="G15" s="39" t="n">
        <v>16</v>
      </c>
      <c r="H15" s="39" t="n">
        <v>200</v>
      </c>
      <c r="I15" s="39" t="n">
        <v>716</v>
      </c>
      <c r="J15" s="40" t="n">
        <v>547</v>
      </c>
      <c r="K15" s="30"/>
    </row>
    <row r="16" customFormat="false" ht="13.5" hidden="false" customHeight="true" outlineLevel="0" collapsed="false"/>
    <row r="17" customFormat="false" ht="13.5" hidden="false" customHeight="true" outlineLevel="0" collapsed="false">
      <c r="B17" s="41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</sheetData>
  <mergeCells count="8">
    <mergeCell ref="A1:J1"/>
    <mergeCell ref="A2:B2"/>
    <mergeCell ref="I2:J2"/>
    <mergeCell ref="A3:A4"/>
    <mergeCell ref="B3:B4"/>
    <mergeCell ref="C3:C4"/>
    <mergeCell ref="D3:D4"/>
    <mergeCell ref="E3:J3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48:32Z</dcterms:created>
  <dc:creator>45130</dc:creator>
  <dc:description/>
  <dc:language>en-US</dc:language>
  <cp:lastModifiedBy>ﾐｽﾞﾉ ﾓﾄﾀｶ</cp:lastModifiedBy>
  <cp:lastPrinted>2007-01-30T02:23:26Z</cp:lastPrinted>
  <dcterms:modified xsi:type="dcterms:W3CDTF">2017-03-13T05:54:31Z</dcterms:modified>
  <cp:revision>0</cp:revision>
  <dc:subject/>
  <dc:title/>
</cp:coreProperties>
</file>