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Ｎ－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2">
  <si>
    <t xml:space="preserve">Ｎ－６　汚水処理状況</t>
  </si>
  <si>
    <t xml:space="preserve">（単位　㎥）</t>
  </si>
  <si>
    <t xml:space="preserve">市・上下水道局</t>
  </si>
  <si>
    <t xml:space="preserve">年度</t>
  </si>
  <si>
    <t xml:space="preserve">総数</t>
  </si>
  <si>
    <t xml:space="preserve">新宮浄化センター</t>
  </si>
  <si>
    <t xml:space="preserve">広浄化センター</t>
  </si>
  <si>
    <t xml:space="preserve">１日当
り処理
能力</t>
  </si>
  <si>
    <t xml:space="preserve">年間処理量</t>
  </si>
  <si>
    <t xml:space="preserve">１日
平均
処理量</t>
  </si>
  <si>
    <t xml:space="preserve">１日
最大
処理量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天応浄化センター</t>
  </si>
  <si>
    <t xml:space="preserve">川尻浄化センター</t>
  </si>
  <si>
    <t xml:space="preserve">安浦浄化センター</t>
  </si>
  <si>
    <t xml:space="preserve">赤石浄化センター</t>
  </si>
  <si>
    <t xml:space="preserve">本浦浄化センター</t>
  </si>
  <si>
    <t xml:space="preserve">音戸北部浄化センター</t>
  </si>
  <si>
    <t xml:space="preserve">１日
当たり
処理能力</t>
  </si>
  <si>
    <t xml:space="preserve">-</t>
  </si>
  <si>
    <t xml:space="preserve">倉橋中央浄化センター</t>
  </si>
  <si>
    <t xml:space="preserve">（注）　雨水の処理は除く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;&quot;△ &quot;#,##0"/>
    <numFmt numFmtId="170" formatCode="#,##0"/>
    <numFmt numFmtId="171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9.12"/>
    <col collapsed="false" customWidth="true" hidden="false" outlineLevel="0" max="4" min="4" style="1" width="7.62"/>
    <col collapsed="false" customWidth="true" hidden="false" outlineLevel="0" max="6" min="5" style="1" width="9.12"/>
    <col collapsed="false" customWidth="true" hidden="false" outlineLevel="0" max="7" min="7" style="1" width="10.62"/>
    <col collapsed="false" customWidth="true" hidden="false" outlineLevel="0" max="10" min="8" style="1" width="9.12"/>
    <col collapsed="false" customWidth="true" hidden="false" outlineLevel="0" max="11" min="11" style="1" width="11.62"/>
    <col collapsed="false" customWidth="true" hidden="false" outlineLevel="0" max="13" min="12" style="1" width="9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25" hidden="false" customHeight="false" outlineLevel="0" collapsed="false">
      <c r="A2" s="3" t="s">
        <v>1</v>
      </c>
      <c r="K2" s="4"/>
      <c r="L2" s="4"/>
      <c r="M2" s="5" t="s">
        <v>2</v>
      </c>
    </row>
    <row r="3" s="9" customFormat="true" ht="13.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 t="s">
        <v>5</v>
      </c>
      <c r="G3" s="7"/>
      <c r="H3" s="7"/>
      <c r="I3" s="7"/>
      <c r="J3" s="8" t="s">
        <v>6</v>
      </c>
      <c r="K3" s="8"/>
      <c r="L3" s="8"/>
      <c r="M3" s="8"/>
    </row>
    <row r="4" s="9" customFormat="true" ht="39.75" hidden="false" customHeight="true" outlineLevel="0" collapsed="false">
      <c r="A4" s="6"/>
      <c r="B4" s="10" t="s">
        <v>7</v>
      </c>
      <c r="C4" s="10" t="s">
        <v>8</v>
      </c>
      <c r="D4" s="10"/>
      <c r="E4" s="10" t="s">
        <v>9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7</v>
      </c>
      <c r="K4" s="10" t="s">
        <v>8</v>
      </c>
      <c r="L4" s="10" t="s">
        <v>9</v>
      </c>
      <c r="M4" s="11" t="s">
        <v>10</v>
      </c>
    </row>
    <row r="5" s="9" customFormat="true" ht="13.5" hidden="false" customHeight="true" outlineLevel="0" collapsed="false">
      <c r="A5" s="12" t="s">
        <v>11</v>
      </c>
      <c r="B5" s="13" t="n">
        <v>120470</v>
      </c>
      <c r="C5" s="14" t="n">
        <v>24373000</v>
      </c>
      <c r="D5" s="14"/>
      <c r="E5" s="15" t="n">
        <v>66590</v>
      </c>
      <c r="F5" s="15" t="n">
        <v>62700</v>
      </c>
      <c r="G5" s="15" t="n">
        <v>11960000</v>
      </c>
      <c r="H5" s="15" t="n">
        <v>32677</v>
      </c>
      <c r="I5" s="16" t="n">
        <v>50569</v>
      </c>
      <c r="J5" s="16" t="n">
        <v>41900</v>
      </c>
      <c r="K5" s="16" t="n">
        <v>9356000</v>
      </c>
      <c r="L5" s="16" t="n">
        <v>25562</v>
      </c>
      <c r="M5" s="17" t="n">
        <v>33125</v>
      </c>
    </row>
    <row r="6" s="9" customFormat="true" ht="13.5" hidden="false" customHeight="true" outlineLevel="0" collapsed="false">
      <c r="A6" s="12" t="n">
        <v>24</v>
      </c>
      <c r="B6" s="18" t="n">
        <v>111480</v>
      </c>
      <c r="C6" s="19" t="n">
        <v>24205000</v>
      </c>
      <c r="D6" s="19"/>
      <c r="E6" s="15" t="n">
        <v>66315</v>
      </c>
      <c r="F6" s="15" t="n">
        <v>52200</v>
      </c>
      <c r="G6" s="15" t="n">
        <v>11849000</v>
      </c>
      <c r="H6" s="15" t="n">
        <v>32463</v>
      </c>
      <c r="I6" s="16" t="n">
        <v>44131</v>
      </c>
      <c r="J6" s="16" t="n">
        <v>41900</v>
      </c>
      <c r="K6" s="16" t="n">
        <v>9351000</v>
      </c>
      <c r="L6" s="16" t="n">
        <v>25619</v>
      </c>
      <c r="M6" s="17" t="n">
        <v>31812</v>
      </c>
    </row>
    <row r="7" s="20" customFormat="true" ht="13.5" hidden="false" customHeight="true" outlineLevel="0" collapsed="false">
      <c r="A7" s="12" t="n">
        <v>25</v>
      </c>
      <c r="B7" s="13" t="n">
        <v>112080</v>
      </c>
      <c r="C7" s="15" t="n">
        <v>23454000</v>
      </c>
      <c r="D7" s="15"/>
      <c r="E7" s="15" t="n">
        <v>64258</v>
      </c>
      <c r="F7" s="15" t="n">
        <v>52200</v>
      </c>
      <c r="G7" s="15" t="n">
        <v>11035000</v>
      </c>
      <c r="H7" s="15" t="n">
        <v>30232</v>
      </c>
      <c r="I7" s="16" t="n">
        <v>41293</v>
      </c>
      <c r="J7" s="16" t="n">
        <v>41900</v>
      </c>
      <c r="K7" s="16" t="n">
        <v>9382000</v>
      </c>
      <c r="L7" s="16" t="n">
        <v>25705</v>
      </c>
      <c r="M7" s="17" t="n">
        <v>34132</v>
      </c>
    </row>
    <row r="8" s="20" customFormat="true" ht="13.5" hidden="false" customHeight="true" outlineLevel="0" collapsed="false">
      <c r="A8" s="12" t="n">
        <v>26</v>
      </c>
      <c r="B8" s="13" t="n">
        <v>112080</v>
      </c>
      <c r="C8" s="15" t="n">
        <v>22783000</v>
      </c>
      <c r="D8" s="15"/>
      <c r="E8" s="15" t="n">
        <v>62419</v>
      </c>
      <c r="F8" s="15" t="n">
        <v>52200</v>
      </c>
      <c r="G8" s="15" t="n">
        <v>10795000</v>
      </c>
      <c r="H8" s="15" t="n">
        <v>29577</v>
      </c>
      <c r="I8" s="16" t="n">
        <v>44255</v>
      </c>
      <c r="J8" s="16" t="n">
        <v>41900</v>
      </c>
      <c r="K8" s="16" t="n">
        <v>9020000</v>
      </c>
      <c r="L8" s="16" t="n">
        <v>24714</v>
      </c>
      <c r="M8" s="17" t="n">
        <v>31150</v>
      </c>
    </row>
    <row r="9" s="20" customFormat="true" ht="13.5" hidden="false" customHeight="true" outlineLevel="0" collapsed="false">
      <c r="A9" s="21" t="n">
        <v>27</v>
      </c>
      <c r="B9" s="22" t="n">
        <f aca="false">F9+J9+B16+F16+J16+B23+F23+J23+B30</f>
        <v>112080</v>
      </c>
      <c r="C9" s="23" t="n">
        <f aca="false">G9+K9+C16+G16+K16+C23+G23+K23+C30</f>
        <v>22905000</v>
      </c>
      <c r="D9" s="23"/>
      <c r="E9" s="23" t="n">
        <f aca="false">C9/365</f>
        <v>62753.4246575343</v>
      </c>
      <c r="F9" s="23" t="n">
        <v>52200</v>
      </c>
      <c r="G9" s="23" t="n">
        <v>10693000</v>
      </c>
      <c r="H9" s="23" t="n">
        <v>28452</v>
      </c>
      <c r="I9" s="24" t="n">
        <v>37707</v>
      </c>
      <c r="J9" s="24" t="n">
        <v>41900</v>
      </c>
      <c r="K9" s="24" t="n">
        <v>9260000</v>
      </c>
      <c r="L9" s="24" t="n">
        <v>25300</v>
      </c>
      <c r="M9" s="25" t="n">
        <v>30547</v>
      </c>
    </row>
    <row r="10" s="28" customFormat="true" ht="13.5" hidden="false" customHeight="true" outlineLevel="0" collapsed="false">
      <c r="A10" s="6" t="s">
        <v>3</v>
      </c>
      <c r="B10" s="7" t="s">
        <v>12</v>
      </c>
      <c r="C10" s="7"/>
      <c r="D10" s="7"/>
      <c r="E10" s="7"/>
      <c r="F10" s="26" t="s">
        <v>13</v>
      </c>
      <c r="G10" s="26"/>
      <c r="H10" s="26"/>
      <c r="I10" s="26"/>
      <c r="J10" s="27" t="s">
        <v>14</v>
      </c>
      <c r="K10" s="27"/>
      <c r="L10" s="27"/>
      <c r="M10" s="27"/>
    </row>
    <row r="11" s="28" customFormat="true" ht="39.75" hidden="false" customHeight="true" outlineLevel="0" collapsed="false">
      <c r="A11" s="6"/>
      <c r="B11" s="10" t="s">
        <v>7</v>
      </c>
      <c r="C11" s="10" t="s">
        <v>8</v>
      </c>
      <c r="D11" s="10" t="s">
        <v>9</v>
      </c>
      <c r="E11" s="10" t="s">
        <v>10</v>
      </c>
      <c r="F11" s="10" t="s">
        <v>7</v>
      </c>
      <c r="G11" s="10" t="s">
        <v>8</v>
      </c>
      <c r="H11" s="10" t="s">
        <v>9</v>
      </c>
      <c r="I11" s="10" t="s">
        <v>10</v>
      </c>
      <c r="J11" s="10" t="s">
        <v>7</v>
      </c>
      <c r="K11" s="10" t="s">
        <v>8</v>
      </c>
      <c r="L11" s="10" t="s">
        <v>9</v>
      </c>
      <c r="M11" s="11" t="s">
        <v>10</v>
      </c>
    </row>
    <row r="12" s="28" customFormat="true" ht="13.5" hidden="false" customHeight="true" outlineLevel="0" collapsed="false">
      <c r="A12" s="12" t="s">
        <v>11</v>
      </c>
      <c r="B12" s="29" t="n">
        <v>7900</v>
      </c>
      <c r="C12" s="15" t="n">
        <v>1429000</v>
      </c>
      <c r="D12" s="15" t="n">
        <v>3904</v>
      </c>
      <c r="E12" s="16" t="n">
        <v>4640</v>
      </c>
      <c r="F12" s="30" t="n">
        <v>3300</v>
      </c>
      <c r="G12" s="30" t="n">
        <v>746000</v>
      </c>
      <c r="H12" s="30" t="n">
        <v>2038</v>
      </c>
      <c r="I12" s="30" t="n">
        <v>2475</v>
      </c>
      <c r="J12" s="30" t="n">
        <v>3520</v>
      </c>
      <c r="K12" s="30" t="n">
        <v>673000</v>
      </c>
      <c r="L12" s="30" t="n">
        <v>1840</v>
      </c>
      <c r="M12" s="31" t="n">
        <v>2141</v>
      </c>
    </row>
    <row r="13" s="32" customFormat="true" ht="13.5" hidden="false" customHeight="true" outlineLevel="0" collapsed="false">
      <c r="A13" s="12" t="n">
        <v>24</v>
      </c>
      <c r="B13" s="29" t="n">
        <v>7900</v>
      </c>
      <c r="C13" s="15" t="n">
        <v>1381000</v>
      </c>
      <c r="D13" s="15" t="n">
        <v>3782</v>
      </c>
      <c r="E13" s="16" t="n">
        <v>4133</v>
      </c>
      <c r="F13" s="30" t="n">
        <v>3300</v>
      </c>
      <c r="G13" s="30" t="n">
        <v>736000</v>
      </c>
      <c r="H13" s="30" t="n">
        <v>2015</v>
      </c>
      <c r="I13" s="30" t="n">
        <v>2312</v>
      </c>
      <c r="J13" s="30" t="n">
        <v>3630</v>
      </c>
      <c r="K13" s="30" t="n">
        <v>672000</v>
      </c>
      <c r="L13" s="30" t="n">
        <v>1842</v>
      </c>
      <c r="M13" s="31" t="n">
        <v>2053</v>
      </c>
    </row>
    <row r="14" s="32" customFormat="true" ht="13.5" hidden="false" customHeight="true" outlineLevel="0" collapsed="false">
      <c r="A14" s="12" t="n">
        <v>25</v>
      </c>
      <c r="B14" s="29" t="n">
        <v>7900</v>
      </c>
      <c r="C14" s="15" t="n">
        <v>1394000</v>
      </c>
      <c r="D14" s="15" t="n">
        <v>3818</v>
      </c>
      <c r="E14" s="16" t="n">
        <v>4496</v>
      </c>
      <c r="F14" s="30" t="n">
        <v>3300</v>
      </c>
      <c r="G14" s="30" t="n">
        <v>739000</v>
      </c>
      <c r="H14" s="30" t="n">
        <v>2024</v>
      </c>
      <c r="I14" s="30" t="n">
        <v>2246</v>
      </c>
      <c r="J14" s="30" t="n">
        <v>3630</v>
      </c>
      <c r="K14" s="30" t="n">
        <v>694000</v>
      </c>
      <c r="L14" s="30" t="n">
        <v>1900</v>
      </c>
      <c r="M14" s="31" t="n">
        <v>2198</v>
      </c>
    </row>
    <row r="15" s="32" customFormat="true" ht="13.5" hidden="false" customHeight="true" outlineLevel="0" collapsed="false">
      <c r="A15" s="12" t="n">
        <v>26</v>
      </c>
      <c r="B15" s="29" t="n">
        <v>7900</v>
      </c>
      <c r="C15" s="15" t="n">
        <v>1351000</v>
      </c>
      <c r="D15" s="15" t="n">
        <v>3702</v>
      </c>
      <c r="E15" s="16" t="n">
        <v>4122</v>
      </c>
      <c r="F15" s="30" t="n">
        <v>3300</v>
      </c>
      <c r="G15" s="30" t="n">
        <v>715000</v>
      </c>
      <c r="H15" s="30" t="n">
        <v>1958</v>
      </c>
      <c r="I15" s="30" t="n">
        <v>2232</v>
      </c>
      <c r="J15" s="30" t="n">
        <v>3630</v>
      </c>
      <c r="K15" s="30" t="n">
        <v>686000</v>
      </c>
      <c r="L15" s="30" t="n">
        <v>1879</v>
      </c>
      <c r="M15" s="31" t="n">
        <v>2239</v>
      </c>
    </row>
    <row r="16" s="36" customFormat="true" ht="13.5" hidden="false" customHeight="true" outlineLevel="0" collapsed="false">
      <c r="A16" s="21" t="n">
        <v>27</v>
      </c>
      <c r="B16" s="23" t="n">
        <v>7900</v>
      </c>
      <c r="C16" s="23" t="n">
        <v>1337000</v>
      </c>
      <c r="D16" s="23" t="n">
        <v>3654</v>
      </c>
      <c r="E16" s="24" t="n">
        <v>4169</v>
      </c>
      <c r="F16" s="23" t="n">
        <v>3300</v>
      </c>
      <c r="G16" s="33" t="n">
        <v>715000</v>
      </c>
      <c r="H16" s="34" t="n">
        <v>1953</v>
      </c>
      <c r="I16" s="34" t="n">
        <v>2242</v>
      </c>
      <c r="J16" s="24" t="n">
        <v>3630</v>
      </c>
      <c r="K16" s="34" t="n">
        <v>685000</v>
      </c>
      <c r="L16" s="34" t="n">
        <v>1873</v>
      </c>
      <c r="M16" s="35" t="n">
        <v>2093</v>
      </c>
    </row>
    <row r="17" s="36" customFormat="true" ht="13.5" hidden="false" customHeight="true" outlineLevel="0" collapsed="false">
      <c r="A17" s="37" t="s">
        <v>3</v>
      </c>
      <c r="B17" s="38" t="s">
        <v>15</v>
      </c>
      <c r="C17" s="38"/>
      <c r="D17" s="38"/>
      <c r="E17" s="38"/>
      <c r="F17" s="8" t="s">
        <v>16</v>
      </c>
      <c r="G17" s="8"/>
      <c r="H17" s="8"/>
      <c r="I17" s="8"/>
      <c r="J17" s="8" t="s">
        <v>17</v>
      </c>
      <c r="K17" s="8"/>
      <c r="L17" s="8"/>
      <c r="M17" s="8"/>
    </row>
    <row r="18" s="36" customFormat="true" ht="40.5" hidden="false" customHeight="true" outlineLevel="0" collapsed="false">
      <c r="A18" s="37"/>
      <c r="B18" s="10" t="s">
        <v>7</v>
      </c>
      <c r="C18" s="10" t="s">
        <v>8</v>
      </c>
      <c r="D18" s="10" t="s">
        <v>9</v>
      </c>
      <c r="E18" s="10" t="s">
        <v>10</v>
      </c>
      <c r="F18" s="10" t="s">
        <v>7</v>
      </c>
      <c r="G18" s="10" t="s">
        <v>8</v>
      </c>
      <c r="H18" s="10" t="s">
        <v>9</v>
      </c>
      <c r="I18" s="11" t="s">
        <v>10</v>
      </c>
      <c r="J18" s="10" t="s">
        <v>18</v>
      </c>
      <c r="K18" s="10" t="s">
        <v>8</v>
      </c>
      <c r="L18" s="10" t="s">
        <v>9</v>
      </c>
      <c r="M18" s="11" t="s">
        <v>10</v>
      </c>
    </row>
    <row r="19" s="36" customFormat="true" ht="13.5" hidden="false" customHeight="true" outlineLevel="0" collapsed="false">
      <c r="A19" s="12" t="s">
        <v>11</v>
      </c>
      <c r="B19" s="30" t="n">
        <v>500</v>
      </c>
      <c r="C19" s="30" t="n">
        <v>96000</v>
      </c>
      <c r="D19" s="30" t="n">
        <v>263</v>
      </c>
      <c r="E19" s="30" t="n">
        <v>399</v>
      </c>
      <c r="F19" s="30" t="n">
        <v>650</v>
      </c>
      <c r="G19" s="30" t="n">
        <v>113000</v>
      </c>
      <c r="H19" s="30" t="n">
        <v>308</v>
      </c>
      <c r="I19" s="31" t="n">
        <v>440</v>
      </c>
      <c r="J19" s="30" t="s">
        <v>19</v>
      </c>
      <c r="K19" s="30" t="s">
        <v>19</v>
      </c>
      <c r="L19" s="30" t="s">
        <v>19</v>
      </c>
      <c r="M19" s="31" t="s">
        <v>19</v>
      </c>
    </row>
    <row r="20" s="36" customFormat="true" ht="13.5" hidden="false" customHeight="true" outlineLevel="0" collapsed="false">
      <c r="A20" s="12" t="n">
        <v>24</v>
      </c>
      <c r="B20" s="30" t="n">
        <v>500</v>
      </c>
      <c r="C20" s="30" t="n">
        <v>92000</v>
      </c>
      <c r="D20" s="30" t="n">
        <v>252</v>
      </c>
      <c r="E20" s="30" t="n">
        <v>340</v>
      </c>
      <c r="F20" s="30" t="n">
        <v>650</v>
      </c>
      <c r="G20" s="30" t="n">
        <v>120000</v>
      </c>
      <c r="H20" s="30" t="n">
        <v>329</v>
      </c>
      <c r="I20" s="31" t="n">
        <v>423</v>
      </c>
      <c r="J20" s="30" t="n">
        <v>1400</v>
      </c>
      <c r="K20" s="30" t="n">
        <v>4000</v>
      </c>
      <c r="L20" s="30" t="n">
        <v>13</v>
      </c>
      <c r="M20" s="31" t="n">
        <v>27</v>
      </c>
    </row>
    <row r="21" s="36" customFormat="true" ht="13.5" hidden="false" customHeight="true" outlineLevel="0" collapsed="false">
      <c r="A21" s="12" t="n">
        <v>25</v>
      </c>
      <c r="B21" s="30" t="n">
        <v>500</v>
      </c>
      <c r="C21" s="30" t="n">
        <v>90000</v>
      </c>
      <c r="D21" s="30" t="n">
        <v>247</v>
      </c>
      <c r="E21" s="30" t="n">
        <v>414</v>
      </c>
      <c r="F21" s="30" t="n">
        <v>650</v>
      </c>
      <c r="G21" s="30" t="n">
        <v>107000</v>
      </c>
      <c r="H21" s="30" t="n">
        <v>292</v>
      </c>
      <c r="I21" s="31" t="n">
        <v>438</v>
      </c>
      <c r="J21" s="30" t="n">
        <v>1400</v>
      </c>
      <c r="K21" s="30" t="n">
        <v>13000</v>
      </c>
      <c r="L21" s="30" t="n">
        <v>36</v>
      </c>
      <c r="M21" s="31" t="n">
        <v>61</v>
      </c>
    </row>
    <row r="22" s="36" customFormat="true" ht="13.5" hidden="false" customHeight="true" outlineLevel="0" collapsed="false">
      <c r="A22" s="12" t="n">
        <v>26</v>
      </c>
      <c r="B22" s="30" t="n">
        <v>500</v>
      </c>
      <c r="C22" s="30" t="n">
        <v>87000</v>
      </c>
      <c r="D22" s="30" t="n">
        <v>240</v>
      </c>
      <c r="E22" s="30" t="n">
        <v>379</v>
      </c>
      <c r="F22" s="30" t="n">
        <v>650</v>
      </c>
      <c r="G22" s="30" t="n">
        <v>104000</v>
      </c>
      <c r="H22" s="30" t="n">
        <v>284</v>
      </c>
      <c r="I22" s="31" t="n">
        <v>409</v>
      </c>
      <c r="J22" s="30" t="n">
        <v>1400</v>
      </c>
      <c r="K22" s="30" t="n">
        <v>23000</v>
      </c>
      <c r="L22" s="30" t="n">
        <v>64</v>
      </c>
      <c r="M22" s="31" t="n">
        <v>221</v>
      </c>
    </row>
    <row r="23" s="36" customFormat="true" ht="13.5" hidden="false" customHeight="true" outlineLevel="0" collapsed="false">
      <c r="A23" s="21" t="n">
        <v>27</v>
      </c>
      <c r="B23" s="39" t="n">
        <v>500</v>
      </c>
      <c r="C23" s="23" t="n">
        <v>85000</v>
      </c>
      <c r="D23" s="23" t="n">
        <v>231</v>
      </c>
      <c r="E23" s="24" t="n">
        <v>349</v>
      </c>
      <c r="F23" s="23" t="n">
        <v>650</v>
      </c>
      <c r="G23" s="33" t="n">
        <v>103000</v>
      </c>
      <c r="H23" s="24" t="n">
        <v>283</v>
      </c>
      <c r="I23" s="25" t="n">
        <v>395</v>
      </c>
      <c r="J23" s="23" t="n">
        <v>1400</v>
      </c>
      <c r="K23" s="33" t="n">
        <v>22000</v>
      </c>
      <c r="L23" s="24" t="n">
        <v>59</v>
      </c>
      <c r="M23" s="25" t="n">
        <v>94</v>
      </c>
    </row>
    <row r="24" s="36" customFormat="true" ht="13.5" hidden="false" customHeight="true" outlineLevel="0" collapsed="false">
      <c r="A24" s="37" t="s">
        <v>3</v>
      </c>
      <c r="B24" s="38" t="s">
        <v>20</v>
      </c>
      <c r="C24" s="38"/>
      <c r="D24" s="38"/>
      <c r="E24" s="38"/>
    </row>
    <row r="25" s="36" customFormat="true" ht="40.5" hidden="false" customHeight="true" outlineLevel="0" collapsed="false">
      <c r="A25" s="37"/>
      <c r="B25" s="10" t="s">
        <v>7</v>
      </c>
      <c r="C25" s="10" t="s">
        <v>8</v>
      </c>
      <c r="D25" s="10" t="s">
        <v>9</v>
      </c>
      <c r="E25" s="10" t="s">
        <v>10</v>
      </c>
    </row>
    <row r="26" s="36" customFormat="true" ht="13.5" hidden="false" customHeight="true" outlineLevel="0" collapsed="false">
      <c r="A26" s="12" t="s">
        <v>11</v>
      </c>
      <c r="B26" s="30" t="s">
        <v>19</v>
      </c>
      <c r="C26" s="30" t="s">
        <v>19</v>
      </c>
      <c r="D26" s="30" t="s">
        <v>19</v>
      </c>
      <c r="E26" s="30" t="s">
        <v>19</v>
      </c>
    </row>
    <row r="27" s="36" customFormat="true" ht="13.5" hidden="false" customHeight="true" outlineLevel="0" collapsed="false">
      <c r="A27" s="12" t="n">
        <v>24</v>
      </c>
      <c r="B27" s="30" t="s">
        <v>19</v>
      </c>
      <c r="C27" s="30" t="s">
        <v>19</v>
      </c>
      <c r="D27" s="30" t="s">
        <v>19</v>
      </c>
      <c r="E27" s="30" t="s">
        <v>19</v>
      </c>
    </row>
    <row r="28" s="36" customFormat="true" ht="13.5" hidden="false" customHeight="true" outlineLevel="0" collapsed="false">
      <c r="A28" s="12" t="n">
        <v>25</v>
      </c>
      <c r="B28" s="30" t="n">
        <v>600</v>
      </c>
      <c r="C28" s="30" t="s">
        <v>19</v>
      </c>
      <c r="D28" s="30" t="s">
        <v>19</v>
      </c>
      <c r="E28" s="30" t="s">
        <v>19</v>
      </c>
    </row>
    <row r="29" s="36" customFormat="true" ht="13.5" hidden="false" customHeight="true" outlineLevel="0" collapsed="false">
      <c r="A29" s="12" t="n">
        <v>26</v>
      </c>
      <c r="B29" s="30" t="n">
        <v>600</v>
      </c>
      <c r="C29" s="30" t="n">
        <v>2000</v>
      </c>
      <c r="D29" s="30" t="n">
        <v>6</v>
      </c>
      <c r="E29" s="30" t="n">
        <v>19</v>
      </c>
    </row>
    <row r="30" s="36" customFormat="true" ht="13.5" hidden="false" customHeight="true" outlineLevel="0" collapsed="false">
      <c r="A30" s="21" t="n">
        <v>27</v>
      </c>
      <c r="B30" s="39" t="n">
        <v>600</v>
      </c>
      <c r="C30" s="40" t="n">
        <v>5000</v>
      </c>
      <c r="D30" s="40" t="n">
        <v>14</v>
      </c>
      <c r="E30" s="41" t="n">
        <v>21</v>
      </c>
    </row>
    <row r="31" s="46" customFormat="true" ht="5.1" hidden="false" customHeight="true" outlineLevel="0" collapsed="false">
      <c r="A31" s="20"/>
      <c r="B31" s="42"/>
      <c r="C31" s="42"/>
      <c r="D31" s="42"/>
      <c r="E31" s="43"/>
      <c r="F31" s="44"/>
      <c r="G31" s="44"/>
      <c r="H31" s="45"/>
      <c r="I31" s="45"/>
      <c r="J31" s="45"/>
      <c r="K31" s="45"/>
      <c r="L31" s="45"/>
    </row>
    <row r="32" customFormat="false" ht="17.25" hidden="false" customHeight="false" outlineLevel="0" collapsed="false">
      <c r="A32" s="3" t="s">
        <v>21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</row>
    <row r="33" customFormat="false" ht="13.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</row>
    <row r="34" customFormat="false" ht="13.5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</row>
    <row r="35" customFormat="false" ht="13.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</row>
  </sheetData>
  <mergeCells count="21">
    <mergeCell ref="A1:M1"/>
    <mergeCell ref="A3:A4"/>
    <mergeCell ref="B3:E3"/>
    <mergeCell ref="F3:I3"/>
    <mergeCell ref="J3:M3"/>
    <mergeCell ref="C4:D4"/>
    <mergeCell ref="C5:D5"/>
    <mergeCell ref="C6:D6"/>
    <mergeCell ref="C7:D7"/>
    <mergeCell ref="C8:D8"/>
    <mergeCell ref="C9:D9"/>
    <mergeCell ref="A10:A11"/>
    <mergeCell ref="B10:E10"/>
    <mergeCell ref="F10:I10"/>
    <mergeCell ref="J10:M10"/>
    <mergeCell ref="A17:A18"/>
    <mergeCell ref="B17:E17"/>
    <mergeCell ref="F17:I17"/>
    <mergeCell ref="J17:M17"/>
    <mergeCell ref="A24:A25"/>
    <mergeCell ref="B24:E24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6:08:43Z</dcterms:created>
  <dc:creator>54930</dc:creator>
  <dc:description/>
  <dc:language>en-US</dc:language>
  <cp:lastModifiedBy>ﾐｽﾞﾉ ﾓﾄﾀｶ</cp:lastModifiedBy>
  <cp:lastPrinted>2013-07-18T05:54:21Z</cp:lastPrinted>
  <dcterms:modified xsi:type="dcterms:W3CDTF">2017-03-02T02:08:39Z</dcterms:modified>
  <cp:revision>0</cp:revision>
  <dc:subject/>
  <dc:title/>
</cp:coreProperties>
</file>