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2">
  <si>
    <t xml:space="preserve">Ｌ－１５　図書館貸出点数（館外貸出）</t>
  </si>
  <si>
    <t xml:space="preserve">（単位　点）</t>
  </si>
  <si>
    <t xml:space="preserve">市・各図書館</t>
  </si>
  <si>
    <t xml:space="preserve">年度</t>
  </si>
  <si>
    <t xml:space="preserve">総数</t>
  </si>
  <si>
    <t xml:space="preserve">総記</t>
  </si>
  <si>
    <t xml:space="preserve">哲学</t>
  </si>
  <si>
    <t xml:space="preserve">歴史</t>
  </si>
  <si>
    <t xml:space="preserve">社会
科学</t>
  </si>
  <si>
    <t xml:space="preserve">自然
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t xml:space="preserve">絵本</t>
  </si>
  <si>
    <t xml:space="preserve">雑誌</t>
  </si>
  <si>
    <t xml:space="preserve">ＣＤ等</t>
  </si>
  <si>
    <r>
      <rPr>
        <sz val="9"/>
        <rFont val="Noto Sans"/>
        <family val="2"/>
      </rPr>
      <t xml:space="preserve">児童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団体文庫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別掲</t>
    </r>
    <r>
      <rPr>
        <sz val="7.5"/>
        <rFont val="ＭＳ 明朝"/>
        <family val="1"/>
        <charset val="128"/>
      </rPr>
      <t xml:space="preserve">)</t>
    </r>
  </si>
  <si>
    <t xml:space="preserve">件数</t>
  </si>
  <si>
    <t xml:space="preserve">点数</t>
  </si>
  <si>
    <t xml:space="preserve">　　総　　 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　　中央図書館（自動車図書館分を含む。）</t>
  </si>
  <si>
    <t xml:space="preserve">　　広図書館</t>
  </si>
  <si>
    <t xml:space="preserve">-</t>
  </si>
  <si>
    <t xml:space="preserve">　　昭和図書館</t>
  </si>
  <si>
    <t xml:space="preserve">　　川尻図書館</t>
  </si>
  <si>
    <t xml:space="preserve">　　倉橋図書館</t>
  </si>
  <si>
    <t xml:space="preserve">　　安浦図書館</t>
  </si>
  <si>
    <t xml:space="preserve">　　音戸図書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_ "/>
    <numFmt numFmtId="170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b val="true"/>
      <sz val="8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b val="true"/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37"/>
    <col collapsed="false" customWidth="true" hidden="false" outlineLevel="0" max="9" min="3" style="1" width="5.25"/>
    <col collapsed="false" customWidth="true" hidden="false" outlineLevel="0" max="10" min="10" style="1" width="6.74"/>
    <col collapsed="false" customWidth="true" hidden="false" outlineLevel="0" max="11" min="11" style="1" width="5.25"/>
    <col collapsed="false" customWidth="true" hidden="false" outlineLevel="0" max="13" min="12" style="1" width="6.74"/>
    <col collapsed="false" customWidth="true" hidden="false" outlineLevel="0" max="14" min="14" style="1" width="5.25"/>
    <col collapsed="false" customWidth="true" hidden="false" outlineLevel="0" max="15" min="15" style="1" width="5.12"/>
    <col collapsed="false" customWidth="true" hidden="false" outlineLevel="0" max="16" min="16" style="1" width="6.25"/>
    <col collapsed="false" customWidth="true" hidden="false" outlineLevel="0" max="17" min="17" style="1" width="4.62"/>
    <col collapsed="false" customWidth="true" hidden="false" outlineLevel="0" max="18" min="18" style="1" width="5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3" t="s">
        <v>1</v>
      </c>
      <c r="B2" s="3"/>
      <c r="J2" s="4"/>
      <c r="K2" s="4"/>
      <c r="L2" s="4"/>
      <c r="P2" s="5" t="s">
        <v>2</v>
      </c>
      <c r="Q2" s="5"/>
      <c r="R2" s="5"/>
    </row>
    <row r="3" s="10" customFormat="true" ht="17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8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8" t="s">
        <v>15</v>
      </c>
      <c r="N3" s="7" t="s">
        <v>16</v>
      </c>
      <c r="O3" s="8" t="s">
        <v>17</v>
      </c>
      <c r="P3" s="8" t="s">
        <v>18</v>
      </c>
      <c r="Q3" s="9" t="s">
        <v>19</v>
      </c>
      <c r="R3" s="9"/>
    </row>
    <row r="4" s="10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1" t="s">
        <v>20</v>
      </c>
      <c r="R4" s="12" t="s">
        <v>21</v>
      </c>
    </row>
    <row r="5" customFormat="false" ht="13.5" hidden="false" customHeight="false" outlineLevel="0" collapsed="false">
      <c r="A5" s="13" t="s">
        <v>2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"/>
    </row>
    <row r="6" customFormat="false" ht="13.5" hidden="false" customHeight="false" outlineLevel="0" collapsed="false">
      <c r="A6" s="15" t="s">
        <v>23</v>
      </c>
      <c r="B6" s="16" t="n">
        <v>1047337</v>
      </c>
      <c r="C6" s="16" t="n">
        <v>26168</v>
      </c>
      <c r="D6" s="16" t="n">
        <v>23861</v>
      </c>
      <c r="E6" s="16" t="n">
        <v>58441</v>
      </c>
      <c r="F6" s="16" t="n">
        <v>45626</v>
      </c>
      <c r="G6" s="16" t="n">
        <v>40986</v>
      </c>
      <c r="H6" s="16" t="n">
        <v>89407</v>
      </c>
      <c r="I6" s="16" t="n">
        <v>18423</v>
      </c>
      <c r="J6" s="16" t="n">
        <v>108402</v>
      </c>
      <c r="K6" s="16" t="n">
        <v>8097</v>
      </c>
      <c r="L6" s="16" t="n">
        <v>442500</v>
      </c>
      <c r="M6" s="16" t="n">
        <v>127011</v>
      </c>
      <c r="N6" s="16" t="n">
        <v>45515</v>
      </c>
      <c r="O6" s="16" t="n">
        <v>12900</v>
      </c>
      <c r="P6" s="17" t="n">
        <v>256688</v>
      </c>
      <c r="Q6" s="18" t="n">
        <v>694</v>
      </c>
      <c r="R6" s="19" t="n">
        <v>23111</v>
      </c>
    </row>
    <row r="7" customFormat="false" ht="13.5" hidden="false" customHeight="false" outlineLevel="0" collapsed="false">
      <c r="A7" s="15" t="n">
        <v>24</v>
      </c>
      <c r="B7" s="20" t="n">
        <v>1032810</v>
      </c>
      <c r="C7" s="16" t="n">
        <v>25222</v>
      </c>
      <c r="D7" s="16" t="n">
        <v>22287</v>
      </c>
      <c r="E7" s="16" t="n">
        <v>61497</v>
      </c>
      <c r="F7" s="16" t="n">
        <v>44046</v>
      </c>
      <c r="G7" s="16" t="n">
        <v>41894</v>
      </c>
      <c r="H7" s="16" t="n">
        <v>85611</v>
      </c>
      <c r="I7" s="16" t="n">
        <v>17578</v>
      </c>
      <c r="J7" s="16" t="n">
        <v>100505</v>
      </c>
      <c r="K7" s="16" t="n">
        <v>7169</v>
      </c>
      <c r="L7" s="16" t="n">
        <v>436741</v>
      </c>
      <c r="M7" s="16" t="n">
        <v>130951</v>
      </c>
      <c r="N7" s="16" t="n">
        <v>46269</v>
      </c>
      <c r="O7" s="16" t="n">
        <v>13040</v>
      </c>
      <c r="P7" s="17" t="n">
        <v>260234</v>
      </c>
      <c r="Q7" s="18" t="n">
        <v>694</v>
      </c>
      <c r="R7" s="19" t="n">
        <v>24265</v>
      </c>
    </row>
    <row r="8" s="21" customFormat="true" ht="13.5" hidden="false" customHeight="false" outlineLevel="0" collapsed="false">
      <c r="A8" s="15" t="n">
        <v>25</v>
      </c>
      <c r="B8" s="20" t="n">
        <v>989148</v>
      </c>
      <c r="C8" s="16" t="n">
        <v>23040</v>
      </c>
      <c r="D8" s="16" t="n">
        <v>21629</v>
      </c>
      <c r="E8" s="16" t="n">
        <v>58444</v>
      </c>
      <c r="F8" s="16" t="n">
        <v>40598</v>
      </c>
      <c r="G8" s="16" t="n">
        <v>40158</v>
      </c>
      <c r="H8" s="16" t="n">
        <v>80035</v>
      </c>
      <c r="I8" s="16" t="n">
        <v>16609</v>
      </c>
      <c r="J8" s="16" t="n">
        <v>91782</v>
      </c>
      <c r="K8" s="16" t="n">
        <v>6701</v>
      </c>
      <c r="L8" s="16" t="n">
        <v>420160</v>
      </c>
      <c r="M8" s="16" t="n">
        <v>132989</v>
      </c>
      <c r="N8" s="16" t="n">
        <v>45498</v>
      </c>
      <c r="O8" s="16" t="n">
        <v>11505</v>
      </c>
      <c r="P8" s="17" t="n">
        <v>259277</v>
      </c>
      <c r="Q8" s="18" t="n">
        <v>409</v>
      </c>
      <c r="R8" s="19" t="n">
        <v>22913</v>
      </c>
    </row>
    <row r="9" s="21" customFormat="true" ht="13.5" hidden="false" customHeight="false" outlineLevel="0" collapsed="false">
      <c r="A9" s="15" t="n">
        <v>26</v>
      </c>
      <c r="B9" s="20" t="n">
        <v>971052</v>
      </c>
      <c r="C9" s="16" t="n">
        <v>22916</v>
      </c>
      <c r="D9" s="16" t="n">
        <v>21358</v>
      </c>
      <c r="E9" s="16" t="n">
        <v>55588</v>
      </c>
      <c r="F9" s="16" t="n">
        <v>40831</v>
      </c>
      <c r="G9" s="16" t="n">
        <v>43688</v>
      </c>
      <c r="H9" s="16" t="n">
        <v>80992</v>
      </c>
      <c r="I9" s="16" t="n">
        <v>16581</v>
      </c>
      <c r="J9" s="16" t="n">
        <v>85329</v>
      </c>
      <c r="K9" s="16" t="n">
        <v>6546</v>
      </c>
      <c r="L9" s="16" t="n">
        <v>409065</v>
      </c>
      <c r="M9" s="16" t="n">
        <v>134185</v>
      </c>
      <c r="N9" s="16" t="n">
        <v>44057</v>
      </c>
      <c r="O9" s="16" t="n">
        <v>9916</v>
      </c>
      <c r="P9" s="17" t="n">
        <v>256871</v>
      </c>
      <c r="Q9" s="18" t="n">
        <v>291</v>
      </c>
      <c r="R9" s="19" t="n">
        <v>20529</v>
      </c>
    </row>
    <row r="10" s="21" customFormat="true" ht="13.5" hidden="false" customHeight="false" outlineLevel="0" collapsed="false">
      <c r="A10" s="22" t="n">
        <v>27</v>
      </c>
      <c r="B10" s="23" t="n">
        <f aca="false">SUM(C10:O10)</f>
        <v>960136</v>
      </c>
      <c r="C10" s="24" t="n">
        <f aca="false">SUM(C16,C22,C28,C34,C40,C46,C52)</f>
        <v>22070</v>
      </c>
      <c r="D10" s="24" t="n">
        <f aca="false">SUM(D16,D22,D28,D34,D40,D46,D52)</f>
        <v>21716</v>
      </c>
      <c r="E10" s="24" t="n">
        <f aca="false">SUM(E16,E22,E28,E34,E40,E46,E52)</f>
        <v>55502</v>
      </c>
      <c r="F10" s="24" t="n">
        <f aca="false">SUM(F16,F22,F28,F34,F40,F46,F52)</f>
        <v>40759</v>
      </c>
      <c r="G10" s="24" t="n">
        <f aca="false">SUM(G16,G22,G28,G34,G40,G46,G52)</f>
        <v>42697</v>
      </c>
      <c r="H10" s="24" t="n">
        <f aca="false">SUM(H16,H22,H28,H34,H40,H46,H52)</f>
        <v>79311</v>
      </c>
      <c r="I10" s="24" t="n">
        <f aca="false">SUM(I16,I22,I28,I34,I40,I46,I52)</f>
        <v>15553</v>
      </c>
      <c r="J10" s="24" t="n">
        <f aca="false">SUM(J16,J22,J28,J34,J40,J46,J52)</f>
        <v>81974</v>
      </c>
      <c r="K10" s="24" t="n">
        <f aca="false">SUM(K16,K22,K28,K34,K40,K46,K52)</f>
        <v>6454</v>
      </c>
      <c r="L10" s="24" t="n">
        <f aca="false">SUM(L16,L22,L28,L34,L40,L46,L52)</f>
        <v>400960</v>
      </c>
      <c r="M10" s="24" t="n">
        <f aca="false">SUM(M16,M22,M28,M34,M40,M46,M52)</f>
        <v>140250</v>
      </c>
      <c r="N10" s="24" t="n">
        <f aca="false">SUM(N16,N22,N28,N34,N40,N46,N52)</f>
        <v>42691</v>
      </c>
      <c r="O10" s="24" t="n">
        <f aca="false">SUM(O16,O22,O28,O34,O40,O46,O52)</f>
        <v>10199</v>
      </c>
      <c r="P10" s="25" t="n">
        <f aca="false">SUM(P16,P22,P28,P34,P40,P46,P52)</f>
        <v>264168</v>
      </c>
      <c r="Q10" s="26" t="n">
        <f aca="false">SUM(Q16,Q22,Q28,Q34,Q40,Q46,Q52)</f>
        <v>243</v>
      </c>
      <c r="R10" s="27" t="n">
        <f aca="false">SUM(R16,R22,R28,R34,R40,R46,R52)</f>
        <v>21765</v>
      </c>
    </row>
    <row r="11" customFormat="false" ht="13.5" hidden="false" customHeight="false" outlineLevel="0" collapsed="false">
      <c r="A11" s="28" t="s">
        <v>24</v>
      </c>
      <c r="B11" s="28"/>
      <c r="C11" s="28"/>
      <c r="D11" s="28"/>
      <c r="E11" s="28"/>
      <c r="F11" s="28"/>
      <c r="G11" s="28"/>
      <c r="H11" s="28"/>
      <c r="I11" s="28"/>
      <c r="J11" s="29"/>
      <c r="K11" s="29"/>
      <c r="L11" s="29"/>
      <c r="M11" s="29"/>
      <c r="N11" s="29"/>
      <c r="O11" s="29"/>
      <c r="P11" s="29"/>
      <c r="Q11" s="29"/>
      <c r="R11" s="30"/>
    </row>
    <row r="12" customFormat="false" ht="13.5" hidden="false" customHeight="false" outlineLevel="0" collapsed="false">
      <c r="A12" s="15" t="s">
        <v>23</v>
      </c>
      <c r="B12" s="17" t="n">
        <v>401656</v>
      </c>
      <c r="C12" s="17" t="n">
        <v>8402</v>
      </c>
      <c r="D12" s="17" t="n">
        <v>10367</v>
      </c>
      <c r="E12" s="17" t="n">
        <v>25584</v>
      </c>
      <c r="F12" s="17" t="n">
        <v>19156</v>
      </c>
      <c r="G12" s="17" t="n">
        <v>15674</v>
      </c>
      <c r="H12" s="17" t="n">
        <v>30055</v>
      </c>
      <c r="I12" s="17" t="n">
        <v>6552</v>
      </c>
      <c r="J12" s="17" t="n">
        <v>28745</v>
      </c>
      <c r="K12" s="17" t="n">
        <v>3446</v>
      </c>
      <c r="L12" s="17" t="n">
        <v>182295</v>
      </c>
      <c r="M12" s="17" t="n">
        <v>42702</v>
      </c>
      <c r="N12" s="17" t="n">
        <v>16839</v>
      </c>
      <c r="O12" s="17" t="n">
        <v>11839</v>
      </c>
      <c r="P12" s="17" t="n">
        <v>83646</v>
      </c>
      <c r="Q12" s="18" t="n">
        <v>694</v>
      </c>
      <c r="R12" s="19" t="n">
        <v>23111</v>
      </c>
    </row>
    <row r="13" customFormat="false" ht="13.5" hidden="false" customHeight="false" outlineLevel="0" collapsed="false">
      <c r="A13" s="15" t="n">
        <v>24</v>
      </c>
      <c r="B13" s="16" t="n">
        <v>414440</v>
      </c>
      <c r="C13" s="16" t="n">
        <v>8312</v>
      </c>
      <c r="D13" s="16" t="n">
        <v>10134</v>
      </c>
      <c r="E13" s="16" t="n">
        <v>27057</v>
      </c>
      <c r="F13" s="16" t="n">
        <v>18988</v>
      </c>
      <c r="G13" s="16" t="n">
        <v>16272</v>
      </c>
      <c r="H13" s="16" t="n">
        <v>29620</v>
      </c>
      <c r="I13" s="16" t="n">
        <v>6488</v>
      </c>
      <c r="J13" s="16" t="n">
        <v>26989</v>
      </c>
      <c r="K13" s="16" t="n">
        <v>3239</v>
      </c>
      <c r="L13" s="16" t="n">
        <v>190625</v>
      </c>
      <c r="M13" s="16" t="n">
        <v>47880</v>
      </c>
      <c r="N13" s="16" t="n">
        <v>16922</v>
      </c>
      <c r="O13" s="16" t="n">
        <v>11914</v>
      </c>
      <c r="P13" s="17" t="n">
        <v>91001</v>
      </c>
      <c r="Q13" s="18" t="n">
        <v>694</v>
      </c>
      <c r="R13" s="19" t="n">
        <v>24265</v>
      </c>
    </row>
    <row r="14" customFormat="false" ht="13.5" hidden="false" customHeight="false" outlineLevel="0" collapsed="false">
      <c r="A14" s="15" t="n">
        <v>25</v>
      </c>
      <c r="B14" s="20" t="n">
        <v>395031</v>
      </c>
      <c r="C14" s="16" t="n">
        <v>7571</v>
      </c>
      <c r="D14" s="16" t="n">
        <v>10066</v>
      </c>
      <c r="E14" s="16" t="n">
        <v>24589</v>
      </c>
      <c r="F14" s="16" t="n">
        <v>18319</v>
      </c>
      <c r="G14" s="16" t="n">
        <v>15573</v>
      </c>
      <c r="H14" s="16" t="n">
        <v>28485</v>
      </c>
      <c r="I14" s="16" t="n">
        <v>6059</v>
      </c>
      <c r="J14" s="16" t="n">
        <v>24802</v>
      </c>
      <c r="K14" s="16" t="n">
        <v>2833</v>
      </c>
      <c r="L14" s="16" t="n">
        <v>180593</v>
      </c>
      <c r="M14" s="16" t="n">
        <v>49461</v>
      </c>
      <c r="N14" s="16" t="n">
        <v>15939</v>
      </c>
      <c r="O14" s="16" t="n">
        <v>10741</v>
      </c>
      <c r="P14" s="17" t="n">
        <v>91784</v>
      </c>
      <c r="Q14" s="18" t="n">
        <v>409</v>
      </c>
      <c r="R14" s="19" t="n">
        <v>22913</v>
      </c>
    </row>
    <row r="15" s="21" customFormat="true" ht="13.5" hidden="false" customHeight="false" outlineLevel="0" collapsed="false">
      <c r="A15" s="15" t="n">
        <v>26</v>
      </c>
      <c r="B15" s="20" t="n">
        <v>386702</v>
      </c>
      <c r="C15" s="16" t="n">
        <v>7894</v>
      </c>
      <c r="D15" s="16" t="n">
        <v>10058</v>
      </c>
      <c r="E15" s="16" t="n">
        <v>23422</v>
      </c>
      <c r="F15" s="16" t="n">
        <v>18577</v>
      </c>
      <c r="G15" s="16" t="n">
        <v>18084</v>
      </c>
      <c r="H15" s="16" t="n">
        <v>28922</v>
      </c>
      <c r="I15" s="16" t="n">
        <v>5580</v>
      </c>
      <c r="J15" s="16" t="n">
        <v>24526</v>
      </c>
      <c r="K15" s="16" t="n">
        <v>2858</v>
      </c>
      <c r="L15" s="16" t="n">
        <v>174221</v>
      </c>
      <c r="M15" s="16" t="n">
        <v>48156</v>
      </c>
      <c r="N15" s="16" t="n">
        <v>15172</v>
      </c>
      <c r="O15" s="16" t="n">
        <v>9232</v>
      </c>
      <c r="P15" s="17" t="n">
        <v>87978</v>
      </c>
      <c r="Q15" s="18" t="n">
        <v>291</v>
      </c>
      <c r="R15" s="19" t="n">
        <v>20529</v>
      </c>
    </row>
    <row r="16" s="21" customFormat="true" ht="13.5" hidden="false" customHeight="false" outlineLevel="0" collapsed="false">
      <c r="A16" s="22" t="n">
        <v>27</v>
      </c>
      <c r="B16" s="23" t="n">
        <f aca="false">SUM(C16:O16)</f>
        <v>381774</v>
      </c>
      <c r="C16" s="31" t="n">
        <v>7592</v>
      </c>
      <c r="D16" s="31" t="n">
        <v>10277</v>
      </c>
      <c r="E16" s="31" t="n">
        <v>23185</v>
      </c>
      <c r="F16" s="31" t="n">
        <v>19463</v>
      </c>
      <c r="G16" s="31" t="n">
        <v>17799</v>
      </c>
      <c r="H16" s="31" t="n">
        <v>29253</v>
      </c>
      <c r="I16" s="31" t="n">
        <v>5561</v>
      </c>
      <c r="J16" s="31" t="n">
        <v>25008</v>
      </c>
      <c r="K16" s="31" t="n">
        <v>2892</v>
      </c>
      <c r="L16" s="31" t="n">
        <v>168714</v>
      </c>
      <c r="M16" s="31" t="n">
        <v>47951</v>
      </c>
      <c r="N16" s="31" t="n">
        <v>14767</v>
      </c>
      <c r="O16" s="31" t="n">
        <v>9312</v>
      </c>
      <c r="P16" s="32" t="n">
        <v>88436</v>
      </c>
      <c r="Q16" s="33" t="n">
        <v>243</v>
      </c>
      <c r="R16" s="34" t="n">
        <v>21765</v>
      </c>
    </row>
    <row r="17" customFormat="false" ht="13.5" hidden="false" customHeight="false" outlineLevel="0" collapsed="false">
      <c r="A17" s="28" t="s">
        <v>25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/>
    </row>
    <row r="18" customFormat="false" ht="13.5" hidden="false" customHeight="false" outlineLevel="0" collapsed="false">
      <c r="A18" s="15" t="s">
        <v>23</v>
      </c>
      <c r="B18" s="17" t="n">
        <v>324677</v>
      </c>
      <c r="C18" s="17" t="n">
        <v>7385</v>
      </c>
      <c r="D18" s="17" t="n">
        <v>7236</v>
      </c>
      <c r="E18" s="17" t="n">
        <v>15057</v>
      </c>
      <c r="F18" s="17" t="n">
        <v>13280</v>
      </c>
      <c r="G18" s="17" t="n">
        <v>12396</v>
      </c>
      <c r="H18" s="17" t="n">
        <v>30635</v>
      </c>
      <c r="I18" s="17" t="n">
        <v>5665</v>
      </c>
      <c r="J18" s="17" t="n">
        <v>47355</v>
      </c>
      <c r="K18" s="17" t="n">
        <v>2175</v>
      </c>
      <c r="L18" s="17" t="n">
        <v>132047</v>
      </c>
      <c r="M18" s="17" t="n">
        <v>39557</v>
      </c>
      <c r="N18" s="17" t="n">
        <v>11403</v>
      </c>
      <c r="O18" s="17" t="n">
        <v>486</v>
      </c>
      <c r="P18" s="17" t="n">
        <v>83365</v>
      </c>
      <c r="Q18" s="35" t="s">
        <v>26</v>
      </c>
      <c r="R18" s="36" t="s">
        <v>26</v>
      </c>
    </row>
    <row r="19" customFormat="false" ht="13.5" hidden="false" customHeight="false" outlineLevel="0" collapsed="false">
      <c r="A19" s="15" t="n">
        <v>24</v>
      </c>
      <c r="B19" s="16" t="n">
        <v>312136</v>
      </c>
      <c r="C19" s="16" t="n">
        <v>7347</v>
      </c>
      <c r="D19" s="16" t="n">
        <v>6207</v>
      </c>
      <c r="E19" s="16" t="n">
        <v>15429</v>
      </c>
      <c r="F19" s="16" t="n">
        <v>12639</v>
      </c>
      <c r="G19" s="16" t="n">
        <v>12420</v>
      </c>
      <c r="H19" s="16" t="n">
        <v>28178</v>
      </c>
      <c r="I19" s="16" t="n">
        <v>5420</v>
      </c>
      <c r="J19" s="16" t="n">
        <v>44182</v>
      </c>
      <c r="K19" s="16" t="n">
        <v>1878</v>
      </c>
      <c r="L19" s="16" t="n">
        <v>125303</v>
      </c>
      <c r="M19" s="16" t="n">
        <v>41216</v>
      </c>
      <c r="N19" s="16" t="n">
        <v>11453</v>
      </c>
      <c r="O19" s="16" t="n">
        <v>464</v>
      </c>
      <c r="P19" s="17" t="n">
        <v>83997</v>
      </c>
      <c r="Q19" s="35" t="s">
        <v>26</v>
      </c>
      <c r="R19" s="36" t="s">
        <v>26</v>
      </c>
    </row>
    <row r="20" customFormat="false" ht="13.5" hidden="false" customHeight="false" outlineLevel="0" collapsed="false">
      <c r="A20" s="15" t="n">
        <v>25</v>
      </c>
      <c r="B20" s="37" t="n">
        <v>301694</v>
      </c>
      <c r="C20" s="38" t="n">
        <v>7290</v>
      </c>
      <c r="D20" s="38" t="n">
        <v>5644</v>
      </c>
      <c r="E20" s="38" t="n">
        <v>14860</v>
      </c>
      <c r="F20" s="38" t="n">
        <v>11606</v>
      </c>
      <c r="G20" s="38" t="n">
        <v>12379</v>
      </c>
      <c r="H20" s="38" t="n">
        <v>26265</v>
      </c>
      <c r="I20" s="38" t="n">
        <v>5160</v>
      </c>
      <c r="J20" s="38" t="n">
        <v>40920</v>
      </c>
      <c r="K20" s="38" t="n">
        <v>1861</v>
      </c>
      <c r="L20" s="38" t="n">
        <v>121075</v>
      </c>
      <c r="M20" s="38" t="n">
        <v>42479</v>
      </c>
      <c r="N20" s="38" t="n">
        <v>11912</v>
      </c>
      <c r="O20" s="38" t="n">
        <v>243</v>
      </c>
      <c r="P20" s="39" t="n">
        <v>86306</v>
      </c>
      <c r="Q20" s="35" t="s">
        <v>26</v>
      </c>
      <c r="R20" s="36" t="s">
        <v>26</v>
      </c>
    </row>
    <row r="21" s="21" customFormat="true" ht="13.5" hidden="false" customHeight="false" outlineLevel="0" collapsed="false">
      <c r="A21" s="15" t="n">
        <v>26</v>
      </c>
      <c r="B21" s="37" t="n">
        <v>295632</v>
      </c>
      <c r="C21" s="38" t="n">
        <v>7425</v>
      </c>
      <c r="D21" s="38" t="n">
        <v>5768</v>
      </c>
      <c r="E21" s="38" t="n">
        <v>14360</v>
      </c>
      <c r="F21" s="38" t="n">
        <v>11817</v>
      </c>
      <c r="G21" s="38" t="n">
        <v>12741</v>
      </c>
      <c r="H21" s="38" t="n">
        <v>26734</v>
      </c>
      <c r="I21" s="38" t="n">
        <v>5250</v>
      </c>
      <c r="J21" s="38" t="n">
        <v>37467</v>
      </c>
      <c r="K21" s="38" t="n">
        <v>1819</v>
      </c>
      <c r="L21" s="38" t="n">
        <v>116325</v>
      </c>
      <c r="M21" s="38" t="n">
        <v>43785</v>
      </c>
      <c r="N21" s="38" t="n">
        <v>11879</v>
      </c>
      <c r="O21" s="38" t="n">
        <v>262</v>
      </c>
      <c r="P21" s="39" t="n">
        <v>88033</v>
      </c>
      <c r="Q21" s="35" t="s">
        <v>26</v>
      </c>
      <c r="R21" s="36" t="s">
        <v>26</v>
      </c>
    </row>
    <row r="22" s="21" customFormat="true" ht="13.5" hidden="false" customHeight="false" outlineLevel="0" collapsed="false">
      <c r="A22" s="22" t="n">
        <v>27</v>
      </c>
      <c r="B22" s="40" t="n">
        <f aca="false">SUM(C22:O22)</f>
        <v>293449</v>
      </c>
      <c r="C22" s="41" t="n">
        <v>7111</v>
      </c>
      <c r="D22" s="41" t="n">
        <v>5981</v>
      </c>
      <c r="E22" s="41" t="n">
        <v>14420</v>
      </c>
      <c r="F22" s="41" t="n">
        <v>10988</v>
      </c>
      <c r="G22" s="41" t="n">
        <v>12312</v>
      </c>
      <c r="H22" s="41" t="n">
        <v>25266</v>
      </c>
      <c r="I22" s="41" t="n">
        <v>4889</v>
      </c>
      <c r="J22" s="41" t="n">
        <v>33647</v>
      </c>
      <c r="K22" s="41" t="n">
        <v>1861</v>
      </c>
      <c r="L22" s="41" t="n">
        <v>116393</v>
      </c>
      <c r="M22" s="41" t="n">
        <v>49087</v>
      </c>
      <c r="N22" s="41" t="n">
        <v>11150</v>
      </c>
      <c r="O22" s="41" t="n">
        <v>344</v>
      </c>
      <c r="P22" s="42" t="n">
        <v>93832</v>
      </c>
      <c r="Q22" s="43" t="s">
        <v>26</v>
      </c>
      <c r="R22" s="44" t="s">
        <v>26</v>
      </c>
    </row>
    <row r="23" customFormat="false" ht="13.5" hidden="false" customHeight="false" outlineLevel="0" collapsed="false">
      <c r="A23" s="28" t="s">
        <v>27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45"/>
      <c r="R23" s="46"/>
    </row>
    <row r="24" customFormat="false" ht="13.5" hidden="false" customHeight="false" outlineLevel="0" collapsed="false">
      <c r="A24" s="15" t="s">
        <v>23</v>
      </c>
      <c r="B24" s="17" t="n">
        <v>153372</v>
      </c>
      <c r="C24" s="17" t="n">
        <v>3553</v>
      </c>
      <c r="D24" s="17" t="n">
        <v>2890</v>
      </c>
      <c r="E24" s="17" t="n">
        <v>9365</v>
      </c>
      <c r="F24" s="17" t="n">
        <v>7177</v>
      </c>
      <c r="G24" s="17" t="n">
        <v>6258</v>
      </c>
      <c r="H24" s="17" t="n">
        <v>13454</v>
      </c>
      <c r="I24" s="17" t="n">
        <v>3004</v>
      </c>
      <c r="J24" s="17" t="n">
        <v>15356</v>
      </c>
      <c r="K24" s="17" t="n">
        <v>1234</v>
      </c>
      <c r="L24" s="17" t="n">
        <v>67561</v>
      </c>
      <c r="M24" s="17" t="n">
        <v>16422</v>
      </c>
      <c r="N24" s="17" t="n">
        <v>6865</v>
      </c>
      <c r="O24" s="17" t="n">
        <v>233</v>
      </c>
      <c r="P24" s="17" t="n">
        <v>37929</v>
      </c>
      <c r="Q24" s="35" t="s">
        <v>26</v>
      </c>
      <c r="R24" s="36" t="s">
        <v>26</v>
      </c>
    </row>
    <row r="25" customFormat="false" ht="13.5" hidden="false" customHeight="false" outlineLevel="0" collapsed="false">
      <c r="A25" s="15" t="n">
        <v>24</v>
      </c>
      <c r="B25" s="17" t="n">
        <v>141024</v>
      </c>
      <c r="C25" s="17" t="n">
        <v>3403</v>
      </c>
      <c r="D25" s="17" t="n">
        <v>2743</v>
      </c>
      <c r="E25" s="17" t="n">
        <v>10016</v>
      </c>
      <c r="F25" s="17" t="n">
        <v>7098</v>
      </c>
      <c r="G25" s="17" t="n">
        <v>6279</v>
      </c>
      <c r="H25" s="17" t="n">
        <v>12303</v>
      </c>
      <c r="I25" s="17" t="n">
        <v>2586</v>
      </c>
      <c r="J25" s="17" t="n">
        <v>13672</v>
      </c>
      <c r="K25" s="17" t="n">
        <v>946</v>
      </c>
      <c r="L25" s="17" t="n">
        <v>59652</v>
      </c>
      <c r="M25" s="17" t="n">
        <v>14565</v>
      </c>
      <c r="N25" s="17" t="n">
        <v>7548</v>
      </c>
      <c r="O25" s="17" t="n">
        <v>213</v>
      </c>
      <c r="P25" s="17" t="n">
        <v>34399</v>
      </c>
      <c r="Q25" s="35" t="s">
        <v>26</v>
      </c>
      <c r="R25" s="36" t="s">
        <v>26</v>
      </c>
    </row>
    <row r="26" customFormat="false" ht="13.5" hidden="false" customHeight="false" outlineLevel="0" collapsed="false">
      <c r="A26" s="15" t="n">
        <v>25</v>
      </c>
      <c r="B26" s="17" t="n">
        <v>133164</v>
      </c>
      <c r="C26" s="17" t="n">
        <v>2985</v>
      </c>
      <c r="D26" s="17" t="n">
        <v>2402</v>
      </c>
      <c r="E26" s="17" t="n">
        <v>10299</v>
      </c>
      <c r="F26" s="17" t="n">
        <v>5606</v>
      </c>
      <c r="G26" s="17" t="n">
        <v>5541</v>
      </c>
      <c r="H26" s="17" t="n">
        <v>10360</v>
      </c>
      <c r="I26" s="17" t="n">
        <v>2602</v>
      </c>
      <c r="J26" s="17" t="n">
        <v>11609</v>
      </c>
      <c r="K26" s="17" t="n">
        <v>942</v>
      </c>
      <c r="L26" s="17" t="n">
        <v>59248</v>
      </c>
      <c r="M26" s="17" t="n">
        <v>14185</v>
      </c>
      <c r="N26" s="39" t="n">
        <v>7219</v>
      </c>
      <c r="O26" s="39" t="n">
        <v>166</v>
      </c>
      <c r="P26" s="17" t="n">
        <v>31897</v>
      </c>
      <c r="Q26" s="35" t="s">
        <v>26</v>
      </c>
      <c r="R26" s="36" t="s">
        <v>26</v>
      </c>
    </row>
    <row r="27" s="21" customFormat="true" ht="13.5" hidden="false" customHeight="false" outlineLevel="0" collapsed="false">
      <c r="A27" s="15" t="n">
        <v>26</v>
      </c>
      <c r="B27" s="17" t="n">
        <v>129939</v>
      </c>
      <c r="C27" s="17" t="n">
        <v>2806</v>
      </c>
      <c r="D27" s="17" t="n">
        <v>2255</v>
      </c>
      <c r="E27" s="17" t="n">
        <v>9350</v>
      </c>
      <c r="F27" s="17" t="n">
        <v>5653</v>
      </c>
      <c r="G27" s="17" t="n">
        <v>5781</v>
      </c>
      <c r="H27" s="17" t="n">
        <v>10608</v>
      </c>
      <c r="I27" s="17" t="n">
        <v>2717</v>
      </c>
      <c r="J27" s="17" t="n">
        <v>10402</v>
      </c>
      <c r="K27" s="17" t="n">
        <v>824</v>
      </c>
      <c r="L27" s="17" t="n">
        <v>58923</v>
      </c>
      <c r="M27" s="17" t="n">
        <v>13252</v>
      </c>
      <c r="N27" s="39" t="n">
        <v>7181</v>
      </c>
      <c r="O27" s="39" t="n">
        <v>187</v>
      </c>
      <c r="P27" s="17" t="n">
        <v>29741</v>
      </c>
      <c r="Q27" s="35" t="s">
        <v>26</v>
      </c>
      <c r="R27" s="36" t="s">
        <v>26</v>
      </c>
    </row>
    <row r="28" s="21" customFormat="true" ht="13.5" hidden="false" customHeight="false" outlineLevel="0" collapsed="false">
      <c r="A28" s="22" t="n">
        <v>27</v>
      </c>
      <c r="B28" s="25" t="n">
        <f aca="false">SUM(C28:O28)</f>
        <v>125532</v>
      </c>
      <c r="C28" s="32" t="n">
        <v>2730</v>
      </c>
      <c r="D28" s="32" t="n">
        <v>2378</v>
      </c>
      <c r="E28" s="32" t="n">
        <v>9335</v>
      </c>
      <c r="F28" s="32" t="n">
        <v>5447</v>
      </c>
      <c r="G28" s="32" t="n">
        <v>5471</v>
      </c>
      <c r="H28" s="32" t="n">
        <v>10175</v>
      </c>
      <c r="I28" s="32" t="n">
        <v>2315</v>
      </c>
      <c r="J28" s="32" t="n">
        <v>9934</v>
      </c>
      <c r="K28" s="32" t="n">
        <v>712</v>
      </c>
      <c r="L28" s="32" t="n">
        <v>56452</v>
      </c>
      <c r="M28" s="32" t="n">
        <v>13238</v>
      </c>
      <c r="N28" s="32" t="n">
        <v>7209</v>
      </c>
      <c r="O28" s="32" t="n">
        <v>136</v>
      </c>
      <c r="P28" s="32" t="n">
        <v>28444</v>
      </c>
      <c r="Q28" s="43" t="s">
        <v>26</v>
      </c>
      <c r="R28" s="44" t="s">
        <v>26</v>
      </c>
    </row>
    <row r="29" s="21" customFormat="true" ht="13.5" hidden="false" customHeight="false" outlineLevel="0" collapsed="false">
      <c r="A29" s="28" t="s">
        <v>28</v>
      </c>
      <c r="B29" s="28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8"/>
      <c r="R29" s="49"/>
    </row>
    <row r="30" customFormat="false" ht="13.5" hidden="false" customHeight="false" outlineLevel="0" collapsed="false">
      <c r="A30" s="15" t="s">
        <v>23</v>
      </c>
      <c r="B30" s="17" t="n">
        <v>58904</v>
      </c>
      <c r="C30" s="17" t="n">
        <v>2670</v>
      </c>
      <c r="D30" s="17" t="n">
        <v>1306</v>
      </c>
      <c r="E30" s="17" t="n">
        <v>3352</v>
      </c>
      <c r="F30" s="17" t="n">
        <v>2435</v>
      </c>
      <c r="G30" s="17" t="n">
        <v>2482</v>
      </c>
      <c r="H30" s="17" t="n">
        <v>4972</v>
      </c>
      <c r="I30" s="17" t="n">
        <v>959</v>
      </c>
      <c r="J30" s="17" t="n">
        <v>6773</v>
      </c>
      <c r="K30" s="17" t="n">
        <v>523</v>
      </c>
      <c r="L30" s="17" t="n">
        <v>17986</v>
      </c>
      <c r="M30" s="17" t="n">
        <v>11567</v>
      </c>
      <c r="N30" s="17" t="n">
        <v>3710</v>
      </c>
      <c r="O30" s="17" t="n">
        <v>169</v>
      </c>
      <c r="P30" s="17" t="n">
        <v>19088</v>
      </c>
      <c r="Q30" s="35" t="s">
        <v>26</v>
      </c>
      <c r="R30" s="36" t="s">
        <v>26</v>
      </c>
    </row>
    <row r="31" customFormat="false" ht="14.25" hidden="false" customHeight="true" outlineLevel="0" collapsed="false">
      <c r="A31" s="15" t="n">
        <v>24</v>
      </c>
      <c r="B31" s="17" t="n">
        <v>57920</v>
      </c>
      <c r="C31" s="17" t="n">
        <v>2598</v>
      </c>
      <c r="D31" s="17" t="n">
        <v>1276</v>
      </c>
      <c r="E31" s="17" t="n">
        <v>3827</v>
      </c>
      <c r="F31" s="17" t="n">
        <v>2016</v>
      </c>
      <c r="G31" s="17" t="n">
        <v>2607</v>
      </c>
      <c r="H31" s="17" t="n">
        <v>5133</v>
      </c>
      <c r="I31" s="17" t="n">
        <v>1008</v>
      </c>
      <c r="J31" s="17" t="n">
        <v>6496</v>
      </c>
      <c r="K31" s="17" t="n">
        <v>390</v>
      </c>
      <c r="L31" s="17" t="n">
        <v>18492</v>
      </c>
      <c r="M31" s="17" t="n">
        <v>10243</v>
      </c>
      <c r="N31" s="17" t="n">
        <v>3615</v>
      </c>
      <c r="O31" s="17" t="n">
        <v>219</v>
      </c>
      <c r="P31" s="17" t="n">
        <v>18325</v>
      </c>
      <c r="Q31" s="35" t="s">
        <v>26</v>
      </c>
      <c r="R31" s="36" t="s">
        <v>26</v>
      </c>
    </row>
    <row r="32" customFormat="false" ht="14.25" hidden="false" customHeight="true" outlineLevel="0" collapsed="false">
      <c r="A32" s="15" t="n">
        <v>25</v>
      </c>
      <c r="B32" s="17" t="n">
        <v>54837</v>
      </c>
      <c r="C32" s="17" t="n">
        <v>1810</v>
      </c>
      <c r="D32" s="17" t="n">
        <v>1239</v>
      </c>
      <c r="E32" s="17" t="n">
        <v>3520</v>
      </c>
      <c r="F32" s="17" t="n">
        <v>1946</v>
      </c>
      <c r="G32" s="17" t="n">
        <v>2403</v>
      </c>
      <c r="H32" s="17" t="n">
        <v>4779</v>
      </c>
      <c r="I32" s="17" t="n">
        <v>917</v>
      </c>
      <c r="J32" s="17" t="n">
        <v>5929</v>
      </c>
      <c r="K32" s="17" t="n">
        <v>366</v>
      </c>
      <c r="L32" s="17" t="n">
        <v>17503</v>
      </c>
      <c r="M32" s="17" t="n">
        <v>10729</v>
      </c>
      <c r="N32" s="17" t="n">
        <v>3521</v>
      </c>
      <c r="O32" s="17" t="n">
        <v>175</v>
      </c>
      <c r="P32" s="17" t="n">
        <v>18905</v>
      </c>
      <c r="Q32" s="35" t="s">
        <v>26</v>
      </c>
      <c r="R32" s="36" t="s">
        <v>26</v>
      </c>
    </row>
    <row r="33" s="50" customFormat="true" ht="13.5" hidden="false" customHeight="false" outlineLevel="0" collapsed="false">
      <c r="A33" s="15" t="n">
        <v>26</v>
      </c>
      <c r="B33" s="17" t="n">
        <v>52887</v>
      </c>
      <c r="C33" s="17" t="n">
        <v>1544</v>
      </c>
      <c r="D33" s="17" t="n">
        <v>1226</v>
      </c>
      <c r="E33" s="17" t="n">
        <v>3305</v>
      </c>
      <c r="F33" s="17" t="n">
        <v>1859</v>
      </c>
      <c r="G33" s="17" t="n">
        <v>2380</v>
      </c>
      <c r="H33" s="17" t="n">
        <v>4599</v>
      </c>
      <c r="I33" s="17" t="n">
        <v>1129</v>
      </c>
      <c r="J33" s="17" t="n">
        <v>5266</v>
      </c>
      <c r="K33" s="17" t="n">
        <v>309</v>
      </c>
      <c r="L33" s="17" t="n">
        <v>17147</v>
      </c>
      <c r="M33" s="17" t="n">
        <v>10872</v>
      </c>
      <c r="N33" s="17" t="n">
        <v>3135</v>
      </c>
      <c r="O33" s="17" t="n">
        <v>116</v>
      </c>
      <c r="P33" s="17" t="n">
        <v>18533</v>
      </c>
      <c r="Q33" s="35" t="s">
        <v>26</v>
      </c>
      <c r="R33" s="36" t="s">
        <v>26</v>
      </c>
    </row>
    <row r="34" s="50" customFormat="true" ht="13.5" hidden="false" customHeight="false" outlineLevel="0" collapsed="false">
      <c r="A34" s="22" t="n">
        <v>27</v>
      </c>
      <c r="B34" s="25" t="n">
        <f aca="false">SUM(C34:O34)</f>
        <v>52661</v>
      </c>
      <c r="C34" s="32" t="n">
        <v>1281</v>
      </c>
      <c r="D34" s="32" t="n">
        <v>1226</v>
      </c>
      <c r="E34" s="32" t="n">
        <v>3511</v>
      </c>
      <c r="F34" s="32" t="n">
        <v>1781</v>
      </c>
      <c r="G34" s="32" t="n">
        <v>2334</v>
      </c>
      <c r="H34" s="32" t="n">
        <v>4561</v>
      </c>
      <c r="I34" s="32" t="n">
        <v>798</v>
      </c>
      <c r="J34" s="32" t="n">
        <v>5823</v>
      </c>
      <c r="K34" s="32" t="n">
        <v>336</v>
      </c>
      <c r="L34" s="32" t="n">
        <v>16579</v>
      </c>
      <c r="M34" s="32" t="n">
        <v>11427</v>
      </c>
      <c r="N34" s="32" t="n">
        <v>2760</v>
      </c>
      <c r="O34" s="32" t="n">
        <v>244</v>
      </c>
      <c r="P34" s="32" t="n">
        <v>19340</v>
      </c>
      <c r="Q34" s="43" t="s">
        <v>26</v>
      </c>
      <c r="R34" s="44" t="s">
        <v>26</v>
      </c>
    </row>
    <row r="35" s="21" customFormat="true" ht="13.5" hidden="false" customHeight="false" outlineLevel="0" collapsed="false">
      <c r="A35" s="28" t="s">
        <v>29</v>
      </c>
      <c r="B35" s="28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48"/>
      <c r="R35" s="49"/>
    </row>
    <row r="36" customFormat="false" ht="13.5" hidden="false" customHeight="false" outlineLevel="0" collapsed="false">
      <c r="A36" s="15" t="s">
        <v>23</v>
      </c>
      <c r="B36" s="17" t="n">
        <v>22520</v>
      </c>
      <c r="C36" s="39" t="n">
        <v>2060</v>
      </c>
      <c r="D36" s="39" t="n">
        <v>425</v>
      </c>
      <c r="E36" s="39" t="n">
        <v>914</v>
      </c>
      <c r="F36" s="39" t="n">
        <v>868</v>
      </c>
      <c r="G36" s="39" t="n">
        <v>813</v>
      </c>
      <c r="H36" s="39" t="n">
        <v>1678</v>
      </c>
      <c r="I36" s="39" t="n">
        <v>329</v>
      </c>
      <c r="J36" s="39" t="n">
        <v>2297</v>
      </c>
      <c r="K36" s="39" t="n">
        <v>185</v>
      </c>
      <c r="L36" s="39" t="n">
        <v>7704</v>
      </c>
      <c r="M36" s="39" t="n">
        <v>3188</v>
      </c>
      <c r="N36" s="39" t="n">
        <v>1966</v>
      </c>
      <c r="O36" s="39" t="n">
        <v>93</v>
      </c>
      <c r="P36" s="39" t="n">
        <v>6409</v>
      </c>
      <c r="Q36" s="35" t="s">
        <v>26</v>
      </c>
      <c r="R36" s="36" t="s">
        <v>26</v>
      </c>
    </row>
    <row r="37" customFormat="false" ht="13.5" hidden="false" customHeight="false" outlineLevel="0" collapsed="false">
      <c r="A37" s="15" t="n">
        <v>24</v>
      </c>
      <c r="B37" s="17" t="n">
        <v>20980</v>
      </c>
      <c r="C37" s="39" t="n">
        <v>1816</v>
      </c>
      <c r="D37" s="39" t="n">
        <v>402</v>
      </c>
      <c r="E37" s="39" t="n">
        <v>955</v>
      </c>
      <c r="F37" s="39" t="n">
        <v>708</v>
      </c>
      <c r="G37" s="39" t="n">
        <v>789</v>
      </c>
      <c r="H37" s="39" t="n">
        <v>1643</v>
      </c>
      <c r="I37" s="39" t="n">
        <v>357</v>
      </c>
      <c r="J37" s="39" t="n">
        <v>1893</v>
      </c>
      <c r="K37" s="39" t="n">
        <v>196</v>
      </c>
      <c r="L37" s="39" t="n">
        <v>7355</v>
      </c>
      <c r="M37" s="39" t="n">
        <v>2928</v>
      </c>
      <c r="N37" s="39" t="n">
        <v>1836</v>
      </c>
      <c r="O37" s="39" t="n">
        <v>102</v>
      </c>
      <c r="P37" s="39" t="n">
        <v>5911</v>
      </c>
      <c r="Q37" s="35" t="s">
        <v>26</v>
      </c>
      <c r="R37" s="36" t="s">
        <v>26</v>
      </c>
    </row>
    <row r="38" customFormat="false" ht="13.5" hidden="false" customHeight="false" outlineLevel="0" collapsed="false">
      <c r="A38" s="15" t="n">
        <v>25</v>
      </c>
      <c r="B38" s="17" t="n">
        <v>21336</v>
      </c>
      <c r="C38" s="39" t="n">
        <v>1672</v>
      </c>
      <c r="D38" s="39" t="n">
        <v>527</v>
      </c>
      <c r="E38" s="39" t="n">
        <v>991</v>
      </c>
      <c r="F38" s="39" t="n">
        <v>605</v>
      </c>
      <c r="G38" s="39" t="n">
        <v>821</v>
      </c>
      <c r="H38" s="39" t="n">
        <v>1546</v>
      </c>
      <c r="I38" s="39" t="n">
        <v>312</v>
      </c>
      <c r="J38" s="39" t="n">
        <v>1831</v>
      </c>
      <c r="K38" s="39" t="n">
        <v>175</v>
      </c>
      <c r="L38" s="39" t="n">
        <v>8017</v>
      </c>
      <c r="M38" s="39" t="n">
        <v>2909</v>
      </c>
      <c r="N38" s="39" t="n">
        <v>1802</v>
      </c>
      <c r="O38" s="39" t="n">
        <v>128</v>
      </c>
      <c r="P38" s="39" t="n">
        <v>5800</v>
      </c>
      <c r="Q38" s="35" t="s">
        <v>26</v>
      </c>
      <c r="R38" s="36" t="s">
        <v>26</v>
      </c>
    </row>
    <row r="39" s="52" customFormat="true" ht="13.5" hidden="false" customHeight="false" outlineLevel="0" collapsed="false">
      <c r="A39" s="15" t="n">
        <v>26</v>
      </c>
      <c r="B39" s="17" t="n">
        <v>20860</v>
      </c>
      <c r="C39" s="39" t="n">
        <v>1390</v>
      </c>
      <c r="D39" s="39" t="n">
        <v>445</v>
      </c>
      <c r="E39" s="39" t="n">
        <v>893</v>
      </c>
      <c r="F39" s="39" t="n">
        <v>671</v>
      </c>
      <c r="G39" s="39" t="n">
        <v>915</v>
      </c>
      <c r="H39" s="39" t="n">
        <v>1483</v>
      </c>
      <c r="I39" s="39" t="n">
        <v>308</v>
      </c>
      <c r="J39" s="39" t="n">
        <v>1523</v>
      </c>
      <c r="K39" s="39" t="n">
        <v>208</v>
      </c>
      <c r="L39" s="39" t="n">
        <v>8204</v>
      </c>
      <c r="M39" s="39" t="n">
        <v>2903</v>
      </c>
      <c r="N39" s="39" t="n">
        <v>1841</v>
      </c>
      <c r="O39" s="39" t="n">
        <v>76</v>
      </c>
      <c r="P39" s="39" t="n">
        <v>6236</v>
      </c>
      <c r="Q39" s="35" t="s">
        <v>26</v>
      </c>
      <c r="R39" s="36" t="s">
        <v>26</v>
      </c>
    </row>
    <row r="40" s="52" customFormat="true" ht="13.5" hidden="false" customHeight="false" outlineLevel="0" collapsed="false">
      <c r="A40" s="22" t="n">
        <v>27</v>
      </c>
      <c r="B40" s="25" t="n">
        <f aca="false">SUM(C40:O40)</f>
        <v>20406</v>
      </c>
      <c r="C40" s="42" t="n">
        <v>1385</v>
      </c>
      <c r="D40" s="42" t="n">
        <v>332</v>
      </c>
      <c r="E40" s="42" t="n">
        <v>753</v>
      </c>
      <c r="F40" s="42" t="n">
        <v>623</v>
      </c>
      <c r="G40" s="42" t="n">
        <v>905</v>
      </c>
      <c r="H40" s="42" t="n">
        <v>1620</v>
      </c>
      <c r="I40" s="42" t="n">
        <v>351</v>
      </c>
      <c r="J40" s="42" t="n">
        <v>1374</v>
      </c>
      <c r="K40" s="42" t="n">
        <v>177</v>
      </c>
      <c r="L40" s="42" t="n">
        <v>8128</v>
      </c>
      <c r="M40" s="42" t="n">
        <v>2855</v>
      </c>
      <c r="N40" s="42" t="n">
        <v>1788</v>
      </c>
      <c r="O40" s="42" t="n">
        <v>115</v>
      </c>
      <c r="P40" s="42" t="n">
        <v>5796</v>
      </c>
      <c r="Q40" s="43" t="s">
        <v>26</v>
      </c>
      <c r="R40" s="44" t="s">
        <v>26</v>
      </c>
    </row>
    <row r="41" s="21" customFormat="true" ht="13.5" hidden="false" customHeight="false" outlineLevel="0" collapsed="false">
      <c r="A41" s="28" t="s">
        <v>30</v>
      </c>
      <c r="B41" s="28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48"/>
      <c r="R41" s="49"/>
    </row>
    <row r="42" customFormat="false" ht="13.5" hidden="false" customHeight="false" outlineLevel="0" collapsed="false">
      <c r="A42" s="15" t="s">
        <v>23</v>
      </c>
      <c r="B42" s="17" t="n">
        <v>43608</v>
      </c>
      <c r="C42" s="17" t="n">
        <v>1057</v>
      </c>
      <c r="D42" s="17" t="n">
        <v>750</v>
      </c>
      <c r="E42" s="17" t="n">
        <v>2379</v>
      </c>
      <c r="F42" s="17" t="n">
        <v>1240</v>
      </c>
      <c r="G42" s="17" t="n">
        <v>1668</v>
      </c>
      <c r="H42" s="17" t="n">
        <v>4134</v>
      </c>
      <c r="I42" s="17" t="n">
        <v>874</v>
      </c>
      <c r="J42" s="17" t="n">
        <v>3810</v>
      </c>
      <c r="K42" s="17" t="n">
        <v>209</v>
      </c>
      <c r="L42" s="17" t="n">
        <v>16398</v>
      </c>
      <c r="M42" s="17" t="n">
        <v>8830</v>
      </c>
      <c r="N42" s="17" t="n">
        <v>2237</v>
      </c>
      <c r="O42" s="39" t="n">
        <v>22</v>
      </c>
      <c r="P42" s="17" t="n">
        <v>15442</v>
      </c>
      <c r="Q42" s="35" t="s">
        <v>26</v>
      </c>
      <c r="R42" s="36" t="s">
        <v>26</v>
      </c>
    </row>
    <row r="43" customFormat="false" ht="13.5" hidden="false" customHeight="false" outlineLevel="0" collapsed="false">
      <c r="A43" s="15" t="n">
        <v>24</v>
      </c>
      <c r="B43" s="17" t="n">
        <v>43277</v>
      </c>
      <c r="C43" s="17" t="n">
        <v>791</v>
      </c>
      <c r="D43" s="17" t="n">
        <v>721</v>
      </c>
      <c r="E43" s="17" t="n">
        <v>2116</v>
      </c>
      <c r="F43" s="17" t="n">
        <v>1246</v>
      </c>
      <c r="G43" s="17" t="n">
        <v>1876</v>
      </c>
      <c r="H43" s="17" t="n">
        <v>4216</v>
      </c>
      <c r="I43" s="17" t="n">
        <v>840</v>
      </c>
      <c r="J43" s="17" t="n">
        <v>3599</v>
      </c>
      <c r="K43" s="17" t="n">
        <v>187</v>
      </c>
      <c r="L43" s="17" t="n">
        <v>16917</v>
      </c>
      <c r="M43" s="17" t="n">
        <v>8517</v>
      </c>
      <c r="N43" s="17" t="n">
        <v>2177</v>
      </c>
      <c r="O43" s="39" t="n">
        <v>74</v>
      </c>
      <c r="P43" s="17" t="n">
        <v>15533</v>
      </c>
      <c r="Q43" s="35" t="s">
        <v>26</v>
      </c>
      <c r="R43" s="36" t="s">
        <v>26</v>
      </c>
    </row>
    <row r="44" customFormat="false" ht="13.5" hidden="false" customHeight="false" outlineLevel="0" collapsed="false">
      <c r="A44" s="15" t="n">
        <v>25</v>
      </c>
      <c r="B44" s="17" t="n">
        <v>38834</v>
      </c>
      <c r="C44" s="17" t="n">
        <v>831</v>
      </c>
      <c r="D44" s="17" t="n">
        <v>838</v>
      </c>
      <c r="E44" s="17" t="n">
        <v>2093</v>
      </c>
      <c r="F44" s="17" t="n">
        <v>1154</v>
      </c>
      <c r="G44" s="17" t="n">
        <v>1754</v>
      </c>
      <c r="H44" s="17" t="n">
        <v>4078</v>
      </c>
      <c r="I44" s="17" t="n">
        <v>740</v>
      </c>
      <c r="J44" s="17" t="n">
        <v>3092</v>
      </c>
      <c r="K44" s="17" t="n">
        <v>151</v>
      </c>
      <c r="L44" s="17" t="n">
        <v>14846</v>
      </c>
      <c r="M44" s="17" t="n">
        <v>7106</v>
      </c>
      <c r="N44" s="17" t="n">
        <v>2136</v>
      </c>
      <c r="O44" s="39" t="n">
        <v>15</v>
      </c>
      <c r="P44" s="17" t="n">
        <v>12890</v>
      </c>
      <c r="Q44" s="35" t="s">
        <v>26</v>
      </c>
      <c r="R44" s="36" t="s">
        <v>26</v>
      </c>
    </row>
    <row r="45" s="21" customFormat="true" ht="13.5" hidden="false" customHeight="false" outlineLevel="0" collapsed="false">
      <c r="A45" s="15" t="n">
        <v>26</v>
      </c>
      <c r="B45" s="17" t="n">
        <v>38830</v>
      </c>
      <c r="C45" s="17" t="n">
        <v>862</v>
      </c>
      <c r="D45" s="17" t="n">
        <v>725</v>
      </c>
      <c r="E45" s="17" t="n">
        <v>2012</v>
      </c>
      <c r="F45" s="17" t="n">
        <v>1067</v>
      </c>
      <c r="G45" s="17" t="n">
        <v>1843</v>
      </c>
      <c r="H45" s="17" t="n">
        <v>3712</v>
      </c>
      <c r="I45" s="17" t="n">
        <v>742</v>
      </c>
      <c r="J45" s="17" t="n">
        <v>2472</v>
      </c>
      <c r="K45" s="17" t="n">
        <v>195</v>
      </c>
      <c r="L45" s="17" t="n">
        <v>15208</v>
      </c>
      <c r="M45" s="17" t="n">
        <v>7881</v>
      </c>
      <c r="N45" s="17" t="n">
        <v>2073</v>
      </c>
      <c r="O45" s="39" t="n">
        <v>38</v>
      </c>
      <c r="P45" s="17" t="n">
        <v>13411</v>
      </c>
      <c r="Q45" s="35" t="s">
        <v>26</v>
      </c>
      <c r="R45" s="36" t="s">
        <v>26</v>
      </c>
    </row>
    <row r="46" s="21" customFormat="true" ht="13.5" hidden="false" customHeight="false" outlineLevel="0" collapsed="false">
      <c r="A46" s="22" t="n">
        <v>27</v>
      </c>
      <c r="B46" s="25" t="n">
        <f aca="false">SUM(C46:O46)</f>
        <v>37668</v>
      </c>
      <c r="C46" s="32" t="n">
        <v>923</v>
      </c>
      <c r="D46" s="32" t="n">
        <v>660</v>
      </c>
      <c r="E46" s="32" t="n">
        <v>2005</v>
      </c>
      <c r="F46" s="32" t="n">
        <v>1110</v>
      </c>
      <c r="G46" s="32" t="n">
        <v>1683</v>
      </c>
      <c r="H46" s="32" t="n">
        <v>3744</v>
      </c>
      <c r="I46" s="32" t="n">
        <v>765</v>
      </c>
      <c r="J46" s="32" t="n">
        <v>2568</v>
      </c>
      <c r="K46" s="32" t="n">
        <v>169</v>
      </c>
      <c r="L46" s="32" t="n">
        <v>15078</v>
      </c>
      <c r="M46" s="32" t="n">
        <v>7108</v>
      </c>
      <c r="N46" s="32" t="n">
        <v>1842</v>
      </c>
      <c r="O46" s="42" t="n">
        <v>13</v>
      </c>
      <c r="P46" s="32" t="n">
        <v>12843</v>
      </c>
      <c r="Q46" s="43" t="s">
        <v>26</v>
      </c>
      <c r="R46" s="44" t="s">
        <v>26</v>
      </c>
    </row>
    <row r="47" s="21" customFormat="true" ht="13.5" hidden="false" customHeight="false" outlineLevel="0" collapsed="false">
      <c r="A47" s="28" t="s">
        <v>31</v>
      </c>
      <c r="B47" s="28"/>
      <c r="C47" s="53"/>
      <c r="D47" s="53"/>
      <c r="E47" s="53"/>
      <c r="F47" s="53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48"/>
      <c r="R47" s="49"/>
    </row>
    <row r="48" s="21" customFormat="true" ht="13.5" hidden="false" customHeight="false" outlineLevel="0" collapsed="false">
      <c r="A48" s="15" t="s">
        <v>23</v>
      </c>
      <c r="B48" s="54" t="n">
        <v>42600</v>
      </c>
      <c r="C48" s="55" t="n">
        <v>1041</v>
      </c>
      <c r="D48" s="55" t="n">
        <v>887</v>
      </c>
      <c r="E48" s="55" t="n">
        <v>1790</v>
      </c>
      <c r="F48" s="54" t="n">
        <v>1470</v>
      </c>
      <c r="G48" s="56" t="n">
        <v>1695</v>
      </c>
      <c r="H48" s="56" t="n">
        <v>4479</v>
      </c>
      <c r="I48" s="56" t="n">
        <v>1040</v>
      </c>
      <c r="J48" s="56" t="n">
        <v>4066</v>
      </c>
      <c r="K48" s="56" t="n">
        <v>325</v>
      </c>
      <c r="L48" s="56" t="n">
        <v>18509</v>
      </c>
      <c r="M48" s="56" t="n">
        <v>4745</v>
      </c>
      <c r="N48" s="56" t="n">
        <v>2495</v>
      </c>
      <c r="O48" s="56" t="n">
        <v>58</v>
      </c>
      <c r="P48" s="56" t="n">
        <v>10809</v>
      </c>
      <c r="Q48" s="57" t="s">
        <v>26</v>
      </c>
      <c r="R48" s="58" t="s">
        <v>26</v>
      </c>
    </row>
    <row r="49" s="21" customFormat="true" ht="13.5" hidden="false" customHeight="false" outlineLevel="0" collapsed="false">
      <c r="A49" s="15" t="n">
        <v>24</v>
      </c>
      <c r="B49" s="55" t="n">
        <v>43033</v>
      </c>
      <c r="C49" s="56" t="n">
        <v>955</v>
      </c>
      <c r="D49" s="56" t="n">
        <v>804</v>
      </c>
      <c r="E49" s="56" t="n">
        <v>2097</v>
      </c>
      <c r="F49" s="56" t="n">
        <v>1351</v>
      </c>
      <c r="G49" s="56" t="n">
        <v>1651</v>
      </c>
      <c r="H49" s="56" t="n">
        <v>4518</v>
      </c>
      <c r="I49" s="56" t="n">
        <v>879</v>
      </c>
      <c r="J49" s="56" t="n">
        <v>3674</v>
      </c>
      <c r="K49" s="56" t="n">
        <v>333</v>
      </c>
      <c r="L49" s="56" t="n">
        <v>18397</v>
      </c>
      <c r="M49" s="56" t="n">
        <v>5602</v>
      </c>
      <c r="N49" s="56" t="n">
        <v>2718</v>
      </c>
      <c r="O49" s="56" t="n">
        <v>54</v>
      </c>
      <c r="P49" s="56" t="n">
        <v>11068</v>
      </c>
      <c r="Q49" s="57" t="s">
        <v>26</v>
      </c>
      <c r="R49" s="59" t="s">
        <v>26</v>
      </c>
    </row>
    <row r="50" s="61" customFormat="true" ht="13.5" hidden="false" customHeight="false" outlineLevel="0" collapsed="false">
      <c r="A50" s="60" t="n">
        <v>25</v>
      </c>
      <c r="B50" s="55" t="n">
        <v>44252</v>
      </c>
      <c r="C50" s="56" t="n">
        <v>881</v>
      </c>
      <c r="D50" s="56" t="n">
        <v>913</v>
      </c>
      <c r="E50" s="56" t="n">
        <v>2092</v>
      </c>
      <c r="F50" s="56" t="n">
        <v>1362</v>
      </c>
      <c r="G50" s="56" t="n">
        <v>1687</v>
      </c>
      <c r="H50" s="56" t="n">
        <v>4522</v>
      </c>
      <c r="I50" s="56" t="n">
        <v>819</v>
      </c>
      <c r="J50" s="56" t="n">
        <v>3599</v>
      </c>
      <c r="K50" s="56" t="n">
        <v>373</v>
      </c>
      <c r="L50" s="56" t="n">
        <v>18878</v>
      </c>
      <c r="M50" s="56" t="n">
        <v>6120</v>
      </c>
      <c r="N50" s="56" t="n">
        <v>2969</v>
      </c>
      <c r="O50" s="56" t="n">
        <v>37</v>
      </c>
      <c r="P50" s="56" t="n">
        <v>11695</v>
      </c>
      <c r="Q50" s="57" t="s">
        <v>26</v>
      </c>
      <c r="R50" s="59" t="s">
        <v>26</v>
      </c>
    </row>
    <row r="51" s="62" customFormat="true" ht="13.5" hidden="false" customHeight="false" outlineLevel="0" collapsed="false">
      <c r="A51" s="60" t="n">
        <v>26</v>
      </c>
      <c r="B51" s="55" t="n">
        <v>46202</v>
      </c>
      <c r="C51" s="56" t="n">
        <v>995</v>
      </c>
      <c r="D51" s="56" t="n">
        <v>881</v>
      </c>
      <c r="E51" s="56" t="n">
        <v>2246</v>
      </c>
      <c r="F51" s="56" t="n">
        <v>1187</v>
      </c>
      <c r="G51" s="56" t="n">
        <v>1944</v>
      </c>
      <c r="H51" s="56" t="n">
        <v>4934</v>
      </c>
      <c r="I51" s="56" t="n">
        <v>855</v>
      </c>
      <c r="J51" s="56" t="n">
        <v>3673</v>
      </c>
      <c r="K51" s="56" t="n">
        <v>333</v>
      </c>
      <c r="L51" s="56" t="n">
        <v>19037</v>
      </c>
      <c r="M51" s="56" t="n">
        <v>7336</v>
      </c>
      <c r="N51" s="56" t="n">
        <v>2776</v>
      </c>
      <c r="O51" s="56" t="n">
        <v>5</v>
      </c>
      <c r="P51" s="56" t="n">
        <v>12939</v>
      </c>
      <c r="Q51" s="57" t="s">
        <v>26</v>
      </c>
      <c r="R51" s="59" t="s">
        <v>26</v>
      </c>
    </row>
    <row r="52" s="61" customFormat="true" ht="13.5" hidden="false" customHeight="false" outlineLevel="0" collapsed="false">
      <c r="A52" s="63" t="n">
        <v>27</v>
      </c>
      <c r="B52" s="64" t="n">
        <f aca="false">SUM(C52:O52)</f>
        <v>48646</v>
      </c>
      <c r="C52" s="65" t="n">
        <v>1048</v>
      </c>
      <c r="D52" s="65" t="n">
        <v>862</v>
      </c>
      <c r="E52" s="65" t="n">
        <v>2293</v>
      </c>
      <c r="F52" s="65" t="n">
        <v>1347</v>
      </c>
      <c r="G52" s="65" t="n">
        <v>2193</v>
      </c>
      <c r="H52" s="65" t="n">
        <v>4692</v>
      </c>
      <c r="I52" s="65" t="n">
        <v>874</v>
      </c>
      <c r="J52" s="65" t="n">
        <v>3620</v>
      </c>
      <c r="K52" s="65" t="n">
        <v>307</v>
      </c>
      <c r="L52" s="65" t="n">
        <v>19616</v>
      </c>
      <c r="M52" s="65" t="n">
        <v>8584</v>
      </c>
      <c r="N52" s="65" t="n">
        <v>3175</v>
      </c>
      <c r="O52" s="65" t="n">
        <v>35</v>
      </c>
      <c r="P52" s="65" t="n">
        <v>15477</v>
      </c>
      <c r="Q52" s="66" t="s">
        <v>26</v>
      </c>
      <c r="R52" s="67" t="s">
        <v>26</v>
      </c>
    </row>
    <row r="53" customFormat="false" ht="5.1" hidden="false" customHeight="true" outlineLevel="0" collapsed="false"/>
  </sheetData>
  <mergeCells count="30">
    <mergeCell ref="A1:R1"/>
    <mergeCell ref="A2:B2"/>
    <mergeCell ref="J2:L2"/>
    <mergeCell ref="P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A5:B5"/>
    <mergeCell ref="A11:I11"/>
    <mergeCell ref="A17:B17"/>
    <mergeCell ref="A23:B23"/>
    <mergeCell ref="A29:B29"/>
    <mergeCell ref="A35:B35"/>
    <mergeCell ref="A41:B41"/>
    <mergeCell ref="A47:B47"/>
    <mergeCell ref="C47:F4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2:49:12Z</dcterms:created>
  <dc:creator>54930</dc:creator>
  <dc:description/>
  <dc:language>en-US</dc:language>
  <cp:lastModifiedBy>ﾐｽﾞﾉ ﾓﾄﾀｶ</cp:lastModifiedBy>
  <dcterms:modified xsi:type="dcterms:W3CDTF">2017-03-02T02:04:34Z</dcterms:modified>
  <cp:revision>0</cp:revision>
  <dc:subject/>
  <dc:title/>
</cp:coreProperties>
</file>