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Ｌ－１４　図書館貸出者数（館外貸出）</t>
  </si>
  <si>
    <t xml:space="preserve">（単位　人）</t>
  </si>
  <si>
    <t xml:space="preserve">市・各図書館</t>
  </si>
  <si>
    <t xml:space="preserve">年度</t>
  </si>
  <si>
    <t xml:space="preserve">総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</t>
  </si>
  <si>
    <t xml:space="preserve">入館者</t>
  </si>
  <si>
    <t xml:space="preserve">　　　総　　　数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　　　中央図書館（自動車図書館分を含む。）</t>
  </si>
  <si>
    <t xml:space="preserve">　　　広図書館</t>
  </si>
  <si>
    <t xml:space="preserve">　　　昭和図書館</t>
  </si>
  <si>
    <t xml:space="preserve">　　　川尻図書館</t>
  </si>
  <si>
    <t xml:space="preserve">　　　倉橋図書館</t>
  </si>
  <si>
    <t xml:space="preserve">　　　安浦図書館</t>
  </si>
  <si>
    <t xml:space="preserve">　　　音戸図書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7" min="2" style="1" width="11.87"/>
    <col collapsed="false" customWidth="true" hidden="false" outlineLevel="0" max="8" min="8" style="2" width="11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s">
        <v>1</v>
      </c>
      <c r="F2" s="2"/>
      <c r="G2" s="6" t="s">
        <v>2</v>
      </c>
      <c r="H2" s="6"/>
    </row>
    <row r="3" customFormat="false" ht="13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3.5" hidden="false" customHeight="false" outlineLevel="0" collapsed="false">
      <c r="A4" s="11" t="s">
        <v>11</v>
      </c>
      <c r="B4" s="11"/>
      <c r="C4" s="12"/>
      <c r="D4" s="12"/>
      <c r="E4" s="12"/>
      <c r="F4" s="12"/>
      <c r="G4" s="12"/>
      <c r="H4" s="12"/>
    </row>
    <row r="5" customFormat="false" ht="13.5" hidden="false" customHeight="false" outlineLevel="0" collapsed="false">
      <c r="A5" s="13" t="s">
        <v>12</v>
      </c>
      <c r="B5" s="14" t="n">
        <v>378644</v>
      </c>
      <c r="C5" s="14" t="n">
        <v>16444</v>
      </c>
      <c r="D5" s="14" t="n">
        <v>31925</v>
      </c>
      <c r="E5" s="14" t="n">
        <v>8683</v>
      </c>
      <c r="F5" s="14" t="n">
        <v>6208</v>
      </c>
      <c r="G5" s="15" t="n">
        <v>315384</v>
      </c>
      <c r="H5" s="16" t="n">
        <v>1006788</v>
      </c>
    </row>
    <row r="6" customFormat="false" ht="13.5" hidden="false" customHeight="false" outlineLevel="0" collapsed="false">
      <c r="A6" s="17" t="n">
        <v>24</v>
      </c>
      <c r="B6" s="14" t="n">
        <v>384793</v>
      </c>
      <c r="C6" s="14" t="n">
        <v>16088</v>
      </c>
      <c r="D6" s="14" t="n">
        <v>33584</v>
      </c>
      <c r="E6" s="14" t="n">
        <v>7164</v>
      </c>
      <c r="F6" s="14" t="n">
        <v>6099</v>
      </c>
      <c r="G6" s="15" t="n">
        <v>321858</v>
      </c>
      <c r="H6" s="16" t="n">
        <v>1006868</v>
      </c>
    </row>
    <row r="7" customFormat="false" ht="13.5" hidden="false" customHeight="false" outlineLevel="0" collapsed="false">
      <c r="A7" s="18" t="n">
        <v>25</v>
      </c>
      <c r="B7" s="19" t="n">
        <v>357600</v>
      </c>
      <c r="C7" s="14" t="n">
        <v>15608</v>
      </c>
      <c r="D7" s="14" t="n">
        <v>29296</v>
      </c>
      <c r="E7" s="14" t="n">
        <v>6494</v>
      </c>
      <c r="F7" s="14" t="n">
        <v>5044</v>
      </c>
      <c r="G7" s="15" t="n">
        <v>301158</v>
      </c>
      <c r="H7" s="16" t="n">
        <v>976465</v>
      </c>
    </row>
    <row r="8" s="20" customFormat="true" ht="13.5" hidden="false" customHeight="false" outlineLevel="0" collapsed="false">
      <c r="A8" s="18" t="n">
        <v>26</v>
      </c>
      <c r="B8" s="19" t="n">
        <v>351113</v>
      </c>
      <c r="C8" s="14" t="n">
        <v>16679</v>
      </c>
      <c r="D8" s="14" t="n">
        <v>27453</v>
      </c>
      <c r="E8" s="14" t="n">
        <v>5568</v>
      </c>
      <c r="F8" s="14" t="n">
        <v>4848</v>
      </c>
      <c r="G8" s="15" t="n">
        <v>296565</v>
      </c>
      <c r="H8" s="16" t="n">
        <v>929598</v>
      </c>
    </row>
    <row r="9" s="20" customFormat="true" ht="13.5" hidden="false" customHeight="false" outlineLevel="0" collapsed="false">
      <c r="A9" s="21" t="n">
        <v>27</v>
      </c>
      <c r="B9" s="22" t="n">
        <f aca="false">SUM(C9:G9)</f>
        <v>347209</v>
      </c>
      <c r="C9" s="23" t="n">
        <f aca="false">SUM(C15,C21,C27,,C33,C39,C45,C51)</f>
        <v>16083</v>
      </c>
      <c r="D9" s="23" t="n">
        <f aca="false">SUM(D15,D21,D27,,D33,D39,D45,D51)</f>
        <v>27216</v>
      </c>
      <c r="E9" s="23" t="n">
        <f aca="false">SUM(E15,E21,E27,,E33,E39,E45,E51)</f>
        <v>5824</v>
      </c>
      <c r="F9" s="23" t="n">
        <f aca="false">SUM(F15,F21,F27,,F33,F39,F45,F51)</f>
        <v>4117</v>
      </c>
      <c r="G9" s="24" t="n">
        <f aca="false">SUM(G15,G21,G27,,G33,G39,G45,G51)</f>
        <v>293969</v>
      </c>
      <c r="H9" s="25" t="n">
        <f aca="false">SUM(H15,H21,H27,,H33,H39,H45,H51)</f>
        <v>911156</v>
      </c>
    </row>
    <row r="10" customFormat="false" ht="13.5" hidden="false" customHeight="fals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7"/>
    </row>
    <row r="11" customFormat="false" ht="13.5" hidden="false" customHeight="false" outlineLevel="0" collapsed="false">
      <c r="A11" s="13" t="s">
        <v>12</v>
      </c>
      <c r="B11" s="14" t="n">
        <v>148572</v>
      </c>
      <c r="C11" s="14" t="n">
        <v>4046</v>
      </c>
      <c r="D11" s="14" t="n">
        <v>9850</v>
      </c>
      <c r="E11" s="14" t="n">
        <v>2768</v>
      </c>
      <c r="F11" s="14" t="n">
        <v>2488</v>
      </c>
      <c r="G11" s="15" t="n">
        <v>129420</v>
      </c>
      <c r="H11" s="16" t="n">
        <v>358534</v>
      </c>
    </row>
    <row r="12" customFormat="false" ht="13.5" hidden="false" customHeight="false" outlineLevel="0" collapsed="false">
      <c r="A12" s="17" t="n">
        <v>24</v>
      </c>
      <c r="B12" s="14" t="n">
        <v>163238</v>
      </c>
      <c r="C12" s="14" t="n">
        <v>4539</v>
      </c>
      <c r="D12" s="14" t="n">
        <v>12159</v>
      </c>
      <c r="E12" s="14" t="n">
        <v>2418</v>
      </c>
      <c r="F12" s="14" t="n">
        <v>2135</v>
      </c>
      <c r="G12" s="15" t="n">
        <v>141987</v>
      </c>
      <c r="H12" s="16" t="n">
        <v>373098</v>
      </c>
    </row>
    <row r="13" customFormat="false" ht="13.5" hidden="false" customHeight="false" outlineLevel="0" collapsed="false">
      <c r="A13" s="17" t="n">
        <v>25</v>
      </c>
      <c r="B13" s="14" t="n">
        <v>145613</v>
      </c>
      <c r="C13" s="14" t="n">
        <v>4839</v>
      </c>
      <c r="D13" s="14" t="n">
        <v>9473</v>
      </c>
      <c r="E13" s="14" t="n">
        <v>2415</v>
      </c>
      <c r="F13" s="14" t="n">
        <v>1805</v>
      </c>
      <c r="G13" s="15" t="n">
        <v>127081</v>
      </c>
      <c r="H13" s="16" t="n">
        <v>364824</v>
      </c>
    </row>
    <row r="14" s="20" customFormat="true" ht="13.5" hidden="false" customHeight="false" outlineLevel="0" collapsed="false">
      <c r="A14" s="17" t="n">
        <v>26</v>
      </c>
      <c r="B14" s="14" t="n">
        <v>143170</v>
      </c>
      <c r="C14" s="14" t="n">
        <v>5564</v>
      </c>
      <c r="D14" s="14" t="n">
        <v>8458</v>
      </c>
      <c r="E14" s="14" t="n">
        <v>1903</v>
      </c>
      <c r="F14" s="14" t="n">
        <v>1785</v>
      </c>
      <c r="G14" s="15" t="n">
        <v>125460</v>
      </c>
      <c r="H14" s="16" t="n">
        <v>342563</v>
      </c>
    </row>
    <row r="15" s="20" customFormat="true" ht="13.5" hidden="false" customHeight="false" outlineLevel="0" collapsed="false">
      <c r="A15" s="28" t="n">
        <v>27</v>
      </c>
      <c r="B15" s="23" t="n">
        <f aca="false">SUM(C15:G15)</f>
        <v>140936</v>
      </c>
      <c r="C15" s="29" t="n">
        <v>5122</v>
      </c>
      <c r="D15" s="29" t="n">
        <v>8002</v>
      </c>
      <c r="E15" s="29" t="n">
        <v>2139</v>
      </c>
      <c r="F15" s="29" t="n">
        <v>1510</v>
      </c>
      <c r="G15" s="30" t="n">
        <v>124163</v>
      </c>
      <c r="H15" s="31" t="n">
        <v>332077</v>
      </c>
    </row>
    <row r="16" customFormat="false" ht="13.5" hidden="false" customHeight="false" outlineLevel="0" collapsed="false">
      <c r="A16" s="26" t="s">
        <v>14</v>
      </c>
      <c r="B16" s="26"/>
      <c r="C16" s="32"/>
      <c r="D16" s="32"/>
      <c r="E16" s="32"/>
      <c r="F16" s="32"/>
      <c r="G16" s="32"/>
      <c r="H16" s="13"/>
    </row>
    <row r="17" customFormat="false" ht="13.5" hidden="false" customHeight="false" outlineLevel="0" collapsed="false">
      <c r="A17" s="13" t="s">
        <v>12</v>
      </c>
      <c r="B17" s="14" t="n">
        <v>112570</v>
      </c>
      <c r="C17" s="14" t="n">
        <v>5804</v>
      </c>
      <c r="D17" s="14" t="n">
        <v>11476</v>
      </c>
      <c r="E17" s="14" t="n">
        <v>3073</v>
      </c>
      <c r="F17" s="14" t="n">
        <v>2155</v>
      </c>
      <c r="G17" s="15" t="n">
        <v>90062</v>
      </c>
      <c r="H17" s="16" t="n">
        <v>375450</v>
      </c>
    </row>
    <row r="18" customFormat="false" ht="13.5" hidden="false" customHeight="false" outlineLevel="0" collapsed="false">
      <c r="A18" s="17" t="n">
        <v>24</v>
      </c>
      <c r="B18" s="14" t="n">
        <v>108072</v>
      </c>
      <c r="C18" s="14" t="n">
        <v>5684</v>
      </c>
      <c r="D18" s="14" t="n">
        <v>10590</v>
      </c>
      <c r="E18" s="14" t="n">
        <v>2446</v>
      </c>
      <c r="F18" s="14" t="n">
        <v>2411</v>
      </c>
      <c r="G18" s="15" t="n">
        <v>86941</v>
      </c>
      <c r="H18" s="16" t="n">
        <v>371002</v>
      </c>
    </row>
    <row r="19" customFormat="false" ht="13.5" hidden="false" customHeight="false" outlineLevel="0" collapsed="false">
      <c r="A19" s="17" t="n">
        <v>25</v>
      </c>
      <c r="B19" s="14" t="n">
        <v>103648</v>
      </c>
      <c r="C19" s="14" t="n">
        <v>5526</v>
      </c>
      <c r="D19" s="14" t="n">
        <v>9609</v>
      </c>
      <c r="E19" s="14" t="n">
        <v>2124</v>
      </c>
      <c r="F19" s="14" t="n">
        <v>2025</v>
      </c>
      <c r="G19" s="15" t="n">
        <v>84364</v>
      </c>
      <c r="H19" s="16" t="n">
        <v>356856</v>
      </c>
    </row>
    <row r="20" s="20" customFormat="true" ht="13.5" hidden="false" customHeight="false" outlineLevel="0" collapsed="false">
      <c r="A20" s="18" t="n">
        <v>26</v>
      </c>
      <c r="B20" s="14" t="n">
        <v>101140</v>
      </c>
      <c r="C20" s="14" t="n">
        <v>5529</v>
      </c>
      <c r="D20" s="14" t="n">
        <v>9585</v>
      </c>
      <c r="E20" s="14" t="n">
        <v>1724</v>
      </c>
      <c r="F20" s="14" t="n">
        <v>2030</v>
      </c>
      <c r="G20" s="15" t="n">
        <v>82272</v>
      </c>
      <c r="H20" s="16" t="n">
        <v>339816</v>
      </c>
    </row>
    <row r="21" s="20" customFormat="true" ht="13.5" hidden="false" customHeight="false" outlineLevel="0" collapsed="false">
      <c r="A21" s="21" t="n">
        <v>27</v>
      </c>
      <c r="B21" s="23" t="n">
        <f aca="false">SUM(C21:G21)</f>
        <v>100710</v>
      </c>
      <c r="C21" s="29" t="n">
        <v>5565</v>
      </c>
      <c r="D21" s="29" t="n">
        <v>9429</v>
      </c>
      <c r="E21" s="29" t="n">
        <v>1819</v>
      </c>
      <c r="F21" s="29" t="n">
        <v>1692</v>
      </c>
      <c r="G21" s="30" t="n">
        <v>82205</v>
      </c>
      <c r="H21" s="31" t="n">
        <v>337180</v>
      </c>
    </row>
    <row r="22" customFormat="false" ht="13.5" hidden="false" customHeight="false" outlineLevel="0" collapsed="false">
      <c r="A22" s="26" t="s">
        <v>15</v>
      </c>
      <c r="B22" s="26"/>
      <c r="C22" s="32"/>
      <c r="D22" s="32"/>
      <c r="E22" s="32"/>
      <c r="F22" s="32"/>
      <c r="G22" s="32"/>
      <c r="H22" s="13"/>
    </row>
    <row r="23" customFormat="false" ht="13.5" hidden="false" customHeight="false" outlineLevel="0" collapsed="false">
      <c r="A23" s="13" t="s">
        <v>12</v>
      </c>
      <c r="B23" s="14" t="n">
        <v>54582</v>
      </c>
      <c r="C23" s="14" t="n">
        <v>2016</v>
      </c>
      <c r="D23" s="14" t="n">
        <v>4898</v>
      </c>
      <c r="E23" s="14" t="n">
        <v>905</v>
      </c>
      <c r="F23" s="14" t="n">
        <v>703</v>
      </c>
      <c r="G23" s="15" t="n">
        <v>46060</v>
      </c>
      <c r="H23" s="16" t="n">
        <v>113696</v>
      </c>
    </row>
    <row r="24" customFormat="false" ht="13.5" hidden="false" customHeight="false" outlineLevel="0" collapsed="false">
      <c r="A24" s="17" t="n">
        <v>24</v>
      </c>
      <c r="B24" s="14" t="n">
        <v>51246</v>
      </c>
      <c r="C24" s="14" t="n">
        <v>1926</v>
      </c>
      <c r="D24" s="14" t="n">
        <v>4376</v>
      </c>
      <c r="E24" s="14" t="n">
        <v>742</v>
      </c>
      <c r="F24" s="14" t="n">
        <v>751</v>
      </c>
      <c r="G24" s="15" t="n">
        <v>43451</v>
      </c>
      <c r="H24" s="16" t="n">
        <v>106383</v>
      </c>
    </row>
    <row r="25" customFormat="false" ht="13.5" hidden="false" customHeight="false" outlineLevel="0" collapsed="false">
      <c r="A25" s="17" t="n">
        <v>25</v>
      </c>
      <c r="B25" s="14" t="n">
        <v>48166</v>
      </c>
      <c r="C25" s="14" t="n">
        <v>1726</v>
      </c>
      <c r="D25" s="14" t="n">
        <v>3911</v>
      </c>
      <c r="E25" s="14" t="n">
        <v>817</v>
      </c>
      <c r="F25" s="14" t="n">
        <v>520</v>
      </c>
      <c r="G25" s="15" t="n">
        <v>41192</v>
      </c>
      <c r="H25" s="16" t="n">
        <v>102054</v>
      </c>
    </row>
    <row r="26" s="20" customFormat="true" ht="13.5" hidden="false" customHeight="false" outlineLevel="0" collapsed="false">
      <c r="A26" s="18" t="n">
        <v>26</v>
      </c>
      <c r="B26" s="14" t="n">
        <v>47248</v>
      </c>
      <c r="C26" s="14" t="n">
        <v>1745</v>
      </c>
      <c r="D26" s="14" t="n">
        <v>3464</v>
      </c>
      <c r="E26" s="14" t="n">
        <v>886</v>
      </c>
      <c r="F26" s="14" t="n">
        <v>496</v>
      </c>
      <c r="G26" s="15" t="n">
        <v>40657</v>
      </c>
      <c r="H26" s="16" t="n">
        <v>102658</v>
      </c>
    </row>
    <row r="27" s="20" customFormat="true" ht="13.5" hidden="false" customHeight="false" outlineLevel="0" collapsed="false">
      <c r="A27" s="21" t="n">
        <v>27</v>
      </c>
      <c r="B27" s="23" t="n">
        <f aca="false">SUM(C27:G27)</f>
        <v>45890</v>
      </c>
      <c r="C27" s="29" t="n">
        <v>1908</v>
      </c>
      <c r="D27" s="29" t="n">
        <v>3029</v>
      </c>
      <c r="E27" s="29" t="n">
        <v>526</v>
      </c>
      <c r="F27" s="29" t="n">
        <v>329</v>
      </c>
      <c r="G27" s="30" t="n">
        <v>40098</v>
      </c>
      <c r="H27" s="31" t="n">
        <v>97606</v>
      </c>
    </row>
    <row r="28" s="20" customFormat="true" ht="13.5" hidden="false" customHeight="false" outlineLevel="0" collapsed="false">
      <c r="A28" s="26" t="s">
        <v>16</v>
      </c>
      <c r="B28" s="26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13" t="s">
        <v>12</v>
      </c>
      <c r="B29" s="14" t="n">
        <v>20767</v>
      </c>
      <c r="C29" s="14" t="n">
        <v>1553</v>
      </c>
      <c r="D29" s="14" t="n">
        <v>2269</v>
      </c>
      <c r="E29" s="14" t="n">
        <v>470</v>
      </c>
      <c r="F29" s="14" t="n">
        <v>378</v>
      </c>
      <c r="G29" s="15" t="n">
        <v>16097</v>
      </c>
      <c r="H29" s="16" t="n">
        <v>46453</v>
      </c>
    </row>
    <row r="30" customFormat="false" ht="13.5" hidden="false" customHeight="false" outlineLevel="0" collapsed="false">
      <c r="A30" s="17" t="n">
        <v>24</v>
      </c>
      <c r="B30" s="14" t="n">
        <v>20791</v>
      </c>
      <c r="C30" s="14" t="n">
        <v>1586</v>
      </c>
      <c r="D30" s="14" t="n">
        <v>2265</v>
      </c>
      <c r="E30" s="14" t="n">
        <v>353</v>
      </c>
      <c r="F30" s="14" t="n">
        <v>340</v>
      </c>
      <c r="G30" s="15" t="n">
        <v>16247</v>
      </c>
      <c r="H30" s="16" t="n">
        <v>45876</v>
      </c>
    </row>
    <row r="31" customFormat="false" ht="13.5" hidden="false" customHeight="false" outlineLevel="0" collapsed="false">
      <c r="A31" s="17" t="n">
        <v>25</v>
      </c>
      <c r="B31" s="14" t="n">
        <v>19464</v>
      </c>
      <c r="C31" s="14" t="n">
        <v>1436</v>
      </c>
      <c r="D31" s="14" t="n">
        <v>2386</v>
      </c>
      <c r="E31" s="14" t="n">
        <v>287</v>
      </c>
      <c r="F31" s="14" t="n">
        <v>172</v>
      </c>
      <c r="G31" s="15" t="n">
        <v>15183</v>
      </c>
      <c r="H31" s="16" t="n">
        <v>43987</v>
      </c>
    </row>
    <row r="32" s="20" customFormat="true" ht="13.5" hidden="false" customHeight="false" outlineLevel="0" collapsed="false">
      <c r="A32" s="17" t="n">
        <v>26</v>
      </c>
      <c r="B32" s="14" t="n">
        <v>18496</v>
      </c>
      <c r="C32" s="14" t="n">
        <v>1263</v>
      </c>
      <c r="D32" s="14" t="n">
        <v>2101</v>
      </c>
      <c r="E32" s="14" t="n">
        <v>328</v>
      </c>
      <c r="F32" s="14" t="n">
        <v>130</v>
      </c>
      <c r="G32" s="15" t="n">
        <v>14674</v>
      </c>
      <c r="H32" s="16" t="n">
        <v>42578</v>
      </c>
    </row>
    <row r="33" s="20" customFormat="true" ht="13.5" hidden="false" customHeight="false" outlineLevel="0" collapsed="false">
      <c r="A33" s="28" t="n">
        <v>27</v>
      </c>
      <c r="B33" s="23" t="n">
        <f aca="false">SUM(C33:G33)</f>
        <v>18524</v>
      </c>
      <c r="C33" s="29" t="n">
        <v>1317</v>
      </c>
      <c r="D33" s="29" t="n">
        <v>2256</v>
      </c>
      <c r="E33" s="29" t="n">
        <v>428</v>
      </c>
      <c r="F33" s="29" t="n">
        <v>191</v>
      </c>
      <c r="G33" s="30" t="n">
        <v>14332</v>
      </c>
      <c r="H33" s="31" t="n">
        <v>42471</v>
      </c>
    </row>
    <row r="34" s="20" customFormat="true" ht="13.5" hidden="false" customHeight="false" outlineLevel="0" collapsed="false">
      <c r="A34" s="26" t="s">
        <v>17</v>
      </c>
      <c r="B34" s="26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13" t="s">
        <v>12</v>
      </c>
      <c r="B35" s="14" t="n">
        <v>9224</v>
      </c>
      <c r="C35" s="14" t="n">
        <v>1409</v>
      </c>
      <c r="D35" s="14" t="n">
        <v>535</v>
      </c>
      <c r="E35" s="14" t="n">
        <v>192</v>
      </c>
      <c r="F35" s="14" t="n">
        <v>50</v>
      </c>
      <c r="G35" s="15" t="n">
        <v>7038</v>
      </c>
      <c r="H35" s="16" t="n">
        <v>24835</v>
      </c>
    </row>
    <row r="36" customFormat="false" ht="13.5" hidden="false" customHeight="false" outlineLevel="0" collapsed="false">
      <c r="A36" s="17" t="n">
        <v>24</v>
      </c>
      <c r="B36" s="14" t="n">
        <v>8804</v>
      </c>
      <c r="C36" s="14" t="n">
        <v>216</v>
      </c>
      <c r="D36" s="14" t="n">
        <v>1432</v>
      </c>
      <c r="E36" s="14" t="n">
        <v>176</v>
      </c>
      <c r="F36" s="14" t="n">
        <v>116</v>
      </c>
      <c r="G36" s="15" t="n">
        <v>6864</v>
      </c>
      <c r="H36" s="16" t="n">
        <v>24477</v>
      </c>
    </row>
    <row r="37" customFormat="false" ht="13.5" hidden="false" customHeight="false" outlineLevel="0" collapsed="false">
      <c r="A37" s="17" t="n">
        <v>25</v>
      </c>
      <c r="B37" s="14" t="n">
        <v>9282</v>
      </c>
      <c r="C37" s="14" t="n">
        <v>286</v>
      </c>
      <c r="D37" s="14" t="n">
        <v>1608</v>
      </c>
      <c r="E37" s="14" t="n">
        <v>240</v>
      </c>
      <c r="F37" s="14" t="n">
        <v>121</v>
      </c>
      <c r="G37" s="15" t="n">
        <v>7027</v>
      </c>
      <c r="H37" s="16" t="n">
        <v>25871</v>
      </c>
    </row>
    <row r="38" s="20" customFormat="true" ht="13.5" hidden="false" customHeight="false" outlineLevel="0" collapsed="false">
      <c r="A38" s="17" t="n">
        <v>26</v>
      </c>
      <c r="B38" s="14" t="n">
        <v>8999</v>
      </c>
      <c r="C38" s="14" t="n">
        <v>326</v>
      </c>
      <c r="D38" s="14" t="n">
        <v>1648</v>
      </c>
      <c r="E38" s="14" t="n">
        <v>281</v>
      </c>
      <c r="F38" s="14" t="n">
        <v>107</v>
      </c>
      <c r="G38" s="15" t="n">
        <v>6637</v>
      </c>
      <c r="H38" s="16" t="n">
        <v>24610</v>
      </c>
    </row>
    <row r="39" s="20" customFormat="true" ht="13.5" hidden="false" customHeight="false" outlineLevel="0" collapsed="false">
      <c r="A39" s="28" t="n">
        <v>27</v>
      </c>
      <c r="B39" s="23" t="n">
        <f aca="false">SUM(C39:G39)</f>
        <v>8302</v>
      </c>
      <c r="C39" s="29" t="n">
        <v>222</v>
      </c>
      <c r="D39" s="29" t="n">
        <v>1591</v>
      </c>
      <c r="E39" s="29" t="n">
        <v>204</v>
      </c>
      <c r="F39" s="29" t="n">
        <v>100</v>
      </c>
      <c r="G39" s="30" t="n">
        <v>6185</v>
      </c>
      <c r="H39" s="31" t="n">
        <v>24515</v>
      </c>
    </row>
    <row r="40" s="20" customFormat="true" ht="13.5" hidden="false" customHeight="false" outlineLevel="0" collapsed="false">
      <c r="A40" s="26" t="s">
        <v>18</v>
      </c>
      <c r="B40" s="26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13" t="s">
        <v>12</v>
      </c>
      <c r="B41" s="14" t="n">
        <v>17327</v>
      </c>
      <c r="C41" s="14" t="n">
        <v>1029</v>
      </c>
      <c r="D41" s="14" t="n">
        <v>1619</v>
      </c>
      <c r="E41" s="14" t="n">
        <v>477</v>
      </c>
      <c r="F41" s="14" t="n">
        <v>276</v>
      </c>
      <c r="G41" s="15" t="n">
        <v>13926</v>
      </c>
      <c r="H41" s="16" t="n">
        <v>51805</v>
      </c>
    </row>
    <row r="42" customFormat="false" ht="13.5" hidden="false" customHeight="false" outlineLevel="0" collapsed="false">
      <c r="A42" s="17" t="n">
        <v>24</v>
      </c>
      <c r="B42" s="14" t="n">
        <v>16702</v>
      </c>
      <c r="C42" s="14" t="n">
        <v>1033</v>
      </c>
      <c r="D42" s="14" t="n">
        <v>1596</v>
      </c>
      <c r="E42" s="14" t="n">
        <v>375</v>
      </c>
      <c r="F42" s="14" t="n">
        <v>220</v>
      </c>
      <c r="G42" s="15" t="n">
        <v>13478</v>
      </c>
      <c r="H42" s="16" t="n">
        <v>50194</v>
      </c>
    </row>
    <row r="43" customFormat="false" ht="13.5" hidden="false" customHeight="false" outlineLevel="0" collapsed="false">
      <c r="A43" s="17" t="n">
        <v>25</v>
      </c>
      <c r="B43" s="14" t="n">
        <v>15559</v>
      </c>
      <c r="C43" s="14" t="n">
        <v>931</v>
      </c>
      <c r="D43" s="14" t="n">
        <v>1224</v>
      </c>
      <c r="E43" s="14" t="n">
        <v>233</v>
      </c>
      <c r="F43" s="14" t="n">
        <v>308</v>
      </c>
      <c r="G43" s="15" t="n">
        <v>12863</v>
      </c>
      <c r="H43" s="16" t="n">
        <v>47775</v>
      </c>
    </row>
    <row r="44" s="20" customFormat="true" ht="13.5" hidden="false" customHeight="false" outlineLevel="0" collapsed="false">
      <c r="A44" s="18" t="n">
        <v>26</v>
      </c>
      <c r="B44" s="14" t="n">
        <v>15446</v>
      </c>
      <c r="C44" s="14" t="n">
        <v>1195</v>
      </c>
      <c r="D44" s="14" t="n">
        <v>1006</v>
      </c>
      <c r="E44" s="14" t="n">
        <v>240</v>
      </c>
      <c r="F44" s="14" t="n">
        <v>201</v>
      </c>
      <c r="G44" s="15" t="n">
        <v>12804</v>
      </c>
      <c r="H44" s="16" t="n">
        <v>42403</v>
      </c>
    </row>
    <row r="45" s="20" customFormat="true" ht="13.5" hidden="false" customHeight="false" outlineLevel="0" collapsed="false">
      <c r="A45" s="21" t="n">
        <v>27</v>
      </c>
      <c r="B45" s="23" t="n">
        <f aca="false">SUM(C45:G45)</f>
        <v>14987</v>
      </c>
      <c r="C45" s="29" t="n">
        <v>873</v>
      </c>
      <c r="D45" s="29" t="n">
        <v>1193</v>
      </c>
      <c r="E45" s="29" t="n">
        <v>465</v>
      </c>
      <c r="F45" s="29" t="n">
        <v>141</v>
      </c>
      <c r="G45" s="30" t="n">
        <v>12315</v>
      </c>
      <c r="H45" s="31" t="n">
        <v>41303</v>
      </c>
    </row>
    <row r="46" s="20" customFormat="true" ht="13.5" hidden="false" customHeight="false" outlineLevel="0" collapsed="false">
      <c r="A46" s="26" t="s">
        <v>19</v>
      </c>
      <c r="B46" s="26"/>
      <c r="C46" s="34"/>
      <c r="D46" s="33"/>
      <c r="E46" s="33"/>
      <c r="F46" s="33"/>
      <c r="G46" s="33"/>
      <c r="H46" s="33"/>
    </row>
    <row r="47" s="36" customFormat="true" ht="13.5" hidden="false" customHeight="false" outlineLevel="0" collapsed="false">
      <c r="A47" s="35" t="s">
        <v>20</v>
      </c>
      <c r="B47" s="14" t="n">
        <v>15602</v>
      </c>
      <c r="C47" s="14" t="n">
        <v>587</v>
      </c>
      <c r="D47" s="14" t="n">
        <v>1278</v>
      </c>
      <c r="E47" s="14" t="n">
        <v>798</v>
      </c>
      <c r="F47" s="14" t="n">
        <v>158</v>
      </c>
      <c r="G47" s="15" t="n">
        <v>12781</v>
      </c>
      <c r="H47" s="16" t="n">
        <v>36015</v>
      </c>
    </row>
    <row r="48" customFormat="false" ht="13.5" hidden="false" customHeight="false" outlineLevel="0" collapsed="false">
      <c r="A48" s="17" t="n">
        <v>24</v>
      </c>
      <c r="B48" s="14" t="n">
        <v>15940</v>
      </c>
      <c r="C48" s="14" t="n">
        <v>1104</v>
      </c>
      <c r="D48" s="14" t="n">
        <v>1166</v>
      </c>
      <c r="E48" s="14" t="n">
        <v>654</v>
      </c>
      <c r="F48" s="14" t="n">
        <v>126</v>
      </c>
      <c r="G48" s="15" t="n">
        <v>12890</v>
      </c>
      <c r="H48" s="16" t="n">
        <v>35838</v>
      </c>
    </row>
    <row r="49" customFormat="false" ht="13.5" hidden="false" customHeight="false" outlineLevel="0" collapsed="false">
      <c r="A49" s="17" t="n">
        <v>25</v>
      </c>
      <c r="B49" s="14" t="n">
        <v>15868</v>
      </c>
      <c r="C49" s="37" t="n">
        <v>864</v>
      </c>
      <c r="D49" s="37" t="n">
        <v>1085</v>
      </c>
      <c r="E49" s="37" t="n">
        <v>378</v>
      </c>
      <c r="F49" s="37" t="n">
        <v>93</v>
      </c>
      <c r="G49" s="38" t="n">
        <v>13448</v>
      </c>
      <c r="H49" s="39" t="n">
        <v>35098</v>
      </c>
    </row>
    <row r="50" s="40" customFormat="true" ht="13.5" hidden="false" customHeight="false" outlineLevel="0" collapsed="false">
      <c r="A50" s="17" t="n">
        <v>26</v>
      </c>
      <c r="B50" s="14" t="n">
        <v>16614</v>
      </c>
      <c r="C50" s="37" t="n">
        <v>1057</v>
      </c>
      <c r="D50" s="37" t="n">
        <v>1191</v>
      </c>
      <c r="E50" s="37" t="n">
        <v>206</v>
      </c>
      <c r="F50" s="37" t="n">
        <v>99</v>
      </c>
      <c r="G50" s="38" t="n">
        <v>14061</v>
      </c>
      <c r="H50" s="39" t="n">
        <v>34970</v>
      </c>
    </row>
    <row r="51" s="20" customFormat="true" ht="13.5" hidden="false" customHeight="false" outlineLevel="0" collapsed="false">
      <c r="A51" s="41" t="n">
        <v>27</v>
      </c>
      <c r="B51" s="42" t="n">
        <f aca="false">SUM(C51:G51)</f>
        <v>17860</v>
      </c>
      <c r="C51" s="43" t="n">
        <v>1076</v>
      </c>
      <c r="D51" s="43" t="n">
        <v>1716</v>
      </c>
      <c r="E51" s="43" t="n">
        <v>243</v>
      </c>
      <c r="F51" s="43" t="n">
        <v>154</v>
      </c>
      <c r="G51" s="44" t="n">
        <v>14671</v>
      </c>
      <c r="H51" s="45" t="n">
        <v>36004</v>
      </c>
    </row>
    <row r="52" customFormat="false" ht="5.1" hidden="false" customHeight="true" outlineLevel="0" collapsed="false"/>
  </sheetData>
  <mergeCells count="10">
    <mergeCell ref="A1:H1"/>
    <mergeCell ref="G2:H2"/>
    <mergeCell ref="A4:B4"/>
    <mergeCell ref="A10:H10"/>
    <mergeCell ref="A16:B16"/>
    <mergeCell ref="A22:B22"/>
    <mergeCell ref="A28:B28"/>
    <mergeCell ref="A34:B34"/>
    <mergeCell ref="A40:B40"/>
    <mergeCell ref="A46:B46"/>
  </mergeCells>
  <printOptions headings="false" gridLines="false" gridLinesSet="true" horizontalCentered="true" verticalCentered="false"/>
  <pageMargins left="0.25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8:53Z</dcterms:created>
  <dc:creator>54930</dc:creator>
  <dc:description/>
  <dc:language>en-US</dc:language>
  <cp:lastModifiedBy>ﾐｽﾞﾉ ﾓﾄﾀｶ</cp:lastModifiedBy>
  <cp:lastPrinted>2017-01-25T04:55:34Z</cp:lastPrinted>
  <dcterms:modified xsi:type="dcterms:W3CDTF">2017-03-02T02:04:10Z</dcterms:modified>
  <cp:revision>0</cp:revision>
  <dc:subject/>
  <dc:title/>
</cp:coreProperties>
</file>