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Ｌ－１３　図書館蔵書数</t>
  </si>
  <si>
    <t xml:space="preserve">（単位　点）</t>
  </si>
  <si>
    <t xml:space="preserve">市・各図書館</t>
  </si>
  <si>
    <t xml:space="preserve">年度</t>
  </si>
  <si>
    <t xml:space="preserve">総数</t>
  </si>
  <si>
    <t xml:space="preserve">総記</t>
  </si>
  <si>
    <t xml:space="preserve">哲学</t>
  </si>
  <si>
    <t xml:space="preserve">歴史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児童
図書</t>
  </si>
  <si>
    <t xml:space="preserve">洋書</t>
  </si>
  <si>
    <t xml:space="preserve">ＣＤ等</t>
  </si>
  <si>
    <t xml:space="preserve">自動車
図書館
貸出用
図書</t>
  </si>
  <si>
    <t xml:space="preserve">雑誌</t>
  </si>
  <si>
    <t xml:space="preserve">総 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</t>
    </r>
  </si>
  <si>
    <t xml:space="preserve">中央図書館</t>
  </si>
  <si>
    <t xml:space="preserve">広図書館</t>
  </si>
  <si>
    <t xml:space="preserve">-</t>
  </si>
  <si>
    <t xml:space="preserve">昭和図書館</t>
  </si>
  <si>
    <t xml:space="preserve">川尻図書館</t>
  </si>
  <si>
    <t xml:space="preserve">倉橋図書館</t>
  </si>
  <si>
    <t xml:space="preserve">安浦図書館</t>
  </si>
  <si>
    <t xml:space="preserve">音戸図書館</t>
  </si>
  <si>
    <t xml:space="preserve">（注）　　各年度とも年度末現在</t>
  </si>
  <si>
    <t xml:space="preserve">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#,##0_ ;[RED]\-#,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7.5"/>
      <name val="ＭＳ Ｐゴシック"/>
      <family val="3"/>
      <charset val="128"/>
    </font>
    <font>
      <sz val="7.5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49"/>
    <col collapsed="false" customWidth="true" hidden="false" outlineLevel="0" max="14" min="3" style="1" width="7.87"/>
    <col collapsed="false" customWidth="true" hidden="false" outlineLevel="0" max="15" min="15" style="1" width="6.99"/>
    <col collapsed="false" customWidth="true" hidden="false" outlineLevel="0" max="16" min="16" style="1" width="7.87"/>
    <col collapsed="false" customWidth="true" hidden="false" outlineLevel="0" max="17" min="17" style="2" width="8.12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5"/>
      <c r="N2" s="5"/>
      <c r="O2" s="7" t="s">
        <v>2</v>
      </c>
      <c r="P2" s="7"/>
      <c r="Q2" s="7"/>
    </row>
    <row r="3" s="14" customFormat="true" ht="40.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9" t="s">
        <v>16</v>
      </c>
      <c r="O3" s="11" t="s">
        <v>17</v>
      </c>
      <c r="P3" s="12" t="s">
        <v>18</v>
      </c>
      <c r="Q3" s="13" t="s">
        <v>19</v>
      </c>
    </row>
    <row r="4" customFormat="false" ht="13.5" hidden="false" customHeight="false" outlineLevel="0" collapsed="false">
      <c r="A4" s="15" t="s">
        <v>2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2" customFormat="true" ht="13.5" hidden="false" customHeight="false" outlineLevel="0" collapsed="false">
      <c r="A5" s="17" t="s">
        <v>21</v>
      </c>
      <c r="B5" s="18" t="n">
        <v>689881</v>
      </c>
      <c r="C5" s="18" t="n">
        <v>84322</v>
      </c>
      <c r="D5" s="18" t="n">
        <v>19037</v>
      </c>
      <c r="E5" s="18" t="n">
        <v>40866</v>
      </c>
      <c r="F5" s="18" t="n">
        <v>61543</v>
      </c>
      <c r="G5" s="18" t="n">
        <v>33537</v>
      </c>
      <c r="H5" s="18" t="n">
        <v>39785</v>
      </c>
      <c r="I5" s="18" t="n">
        <v>15501</v>
      </c>
      <c r="J5" s="18" t="n">
        <v>41922</v>
      </c>
      <c r="K5" s="18" t="n">
        <v>9362</v>
      </c>
      <c r="L5" s="18" t="n">
        <v>148514</v>
      </c>
      <c r="M5" s="18" t="n">
        <v>136377</v>
      </c>
      <c r="N5" s="19" t="n">
        <v>1528</v>
      </c>
      <c r="O5" s="19" t="n">
        <v>3212</v>
      </c>
      <c r="P5" s="19" t="n">
        <v>41776</v>
      </c>
      <c r="Q5" s="20" t="n">
        <v>12599</v>
      </c>
    </row>
    <row r="6" s="2" customFormat="true" ht="13.5" hidden="false" customHeight="false" outlineLevel="0" collapsed="false">
      <c r="A6" s="17" t="n">
        <v>24</v>
      </c>
      <c r="B6" s="18" t="n">
        <v>704154</v>
      </c>
      <c r="C6" s="18" t="n">
        <v>84394</v>
      </c>
      <c r="D6" s="18" t="n">
        <v>19330</v>
      </c>
      <c r="E6" s="18" t="n">
        <v>40935</v>
      </c>
      <c r="F6" s="18" t="n">
        <v>62980</v>
      </c>
      <c r="G6" s="18" t="n">
        <v>34124</v>
      </c>
      <c r="H6" s="18" t="n">
        <v>40656</v>
      </c>
      <c r="I6" s="18" t="n">
        <v>16048</v>
      </c>
      <c r="J6" s="18" t="n">
        <v>43008</v>
      </c>
      <c r="K6" s="18" t="n">
        <v>9501</v>
      </c>
      <c r="L6" s="18" t="n">
        <v>152828</v>
      </c>
      <c r="M6" s="18" t="n">
        <v>140287</v>
      </c>
      <c r="N6" s="18" t="n">
        <v>1387</v>
      </c>
      <c r="O6" s="18" t="n">
        <v>3317</v>
      </c>
      <c r="P6" s="18" t="n">
        <v>41039</v>
      </c>
      <c r="Q6" s="21" t="n">
        <v>14320</v>
      </c>
    </row>
    <row r="7" s="22" customFormat="true" ht="13.5" hidden="false" customHeight="false" outlineLevel="0" collapsed="false">
      <c r="A7" s="17" t="n">
        <v>25</v>
      </c>
      <c r="B7" s="18" t="n">
        <v>723396</v>
      </c>
      <c r="C7" s="18" t="n">
        <v>88970</v>
      </c>
      <c r="D7" s="18" t="n">
        <v>19668</v>
      </c>
      <c r="E7" s="18" t="n">
        <v>41431</v>
      </c>
      <c r="F7" s="18" t="n">
        <v>63958</v>
      </c>
      <c r="G7" s="18" t="n">
        <v>34774</v>
      </c>
      <c r="H7" s="18" t="n">
        <v>41792</v>
      </c>
      <c r="I7" s="18" t="n">
        <v>16629</v>
      </c>
      <c r="J7" s="18" t="n">
        <v>44269</v>
      </c>
      <c r="K7" s="18" t="n">
        <v>9694</v>
      </c>
      <c r="L7" s="18" t="n">
        <v>152134</v>
      </c>
      <c r="M7" s="18" t="n">
        <v>146306</v>
      </c>
      <c r="N7" s="18" t="n">
        <v>1604</v>
      </c>
      <c r="O7" s="18" t="n">
        <v>2887</v>
      </c>
      <c r="P7" s="18" t="n">
        <v>43851</v>
      </c>
      <c r="Q7" s="21" t="n">
        <v>15429</v>
      </c>
    </row>
    <row r="8" s="22" customFormat="true" ht="13.5" hidden="false" customHeight="false" outlineLevel="0" collapsed="false">
      <c r="A8" s="17" t="n">
        <v>26</v>
      </c>
      <c r="B8" s="18" t="n">
        <v>734127</v>
      </c>
      <c r="C8" s="18" t="n">
        <v>90190</v>
      </c>
      <c r="D8" s="18" t="n">
        <v>19755</v>
      </c>
      <c r="E8" s="18" t="n">
        <v>41925</v>
      </c>
      <c r="F8" s="18" t="n">
        <v>64581</v>
      </c>
      <c r="G8" s="18" t="n">
        <v>35537</v>
      </c>
      <c r="H8" s="18" t="n">
        <v>42364</v>
      </c>
      <c r="I8" s="18" t="n">
        <v>17173</v>
      </c>
      <c r="J8" s="18" t="n">
        <v>44825</v>
      </c>
      <c r="K8" s="18" t="n">
        <v>9733</v>
      </c>
      <c r="L8" s="18" t="n">
        <v>153751</v>
      </c>
      <c r="M8" s="18" t="n">
        <v>149472</v>
      </c>
      <c r="N8" s="18" t="n">
        <v>1674</v>
      </c>
      <c r="O8" s="18" t="n">
        <v>2873</v>
      </c>
      <c r="P8" s="18" t="n">
        <v>45073</v>
      </c>
      <c r="Q8" s="21" t="n">
        <v>15201</v>
      </c>
    </row>
    <row r="9" s="22" customFormat="true" ht="13.5" hidden="false" customHeight="false" outlineLevel="0" collapsed="false">
      <c r="A9" s="23" t="n">
        <v>27</v>
      </c>
      <c r="B9" s="24" t="n">
        <f aca="false">SUM(C9:Q9)</f>
        <v>741563</v>
      </c>
      <c r="C9" s="24" t="n">
        <f aca="false">SUM(C16,C23,C30,C37,C44,C51,C58)</f>
        <v>92072</v>
      </c>
      <c r="D9" s="24" t="n">
        <f aca="false">SUM(D16,D23,D30,D37,D44,D51,D58)</f>
        <v>20125</v>
      </c>
      <c r="E9" s="24" t="n">
        <f aca="false">SUM(E16,E23,E30,E37,E44,E51,E58)</f>
        <v>42727</v>
      </c>
      <c r="F9" s="24" t="n">
        <f aca="false">SUM(F16,F23,F30,F37,F44,F51,F58)</f>
        <v>63727</v>
      </c>
      <c r="G9" s="24" t="n">
        <f aca="false">SUM(G16,G23,G30,G37,G44,G51,G58)</f>
        <v>35906</v>
      </c>
      <c r="H9" s="24" t="n">
        <f aca="false">SUM(H16,H23,H30,H37,H44,H51,H58)</f>
        <v>42522</v>
      </c>
      <c r="I9" s="24" t="n">
        <f aca="false">SUM(I16,I23,I30,I37,I44,I51,I58)</f>
        <v>17437</v>
      </c>
      <c r="J9" s="24" t="n">
        <f aca="false">SUM(J16,J23,J30,J37,J44,J51,J58)</f>
        <v>45373</v>
      </c>
      <c r="K9" s="24" t="n">
        <f aca="false">SUM(K16,K23,K30,K37,K44,K51,K58)</f>
        <v>9813</v>
      </c>
      <c r="L9" s="24" t="n">
        <f aca="false">SUM(L16,L23,L30,L37,L44,L51,L58)</f>
        <v>154654</v>
      </c>
      <c r="M9" s="24" t="n">
        <f aca="false">SUM(M16,M23,M30,M37,M44,M51,M58)</f>
        <v>151254</v>
      </c>
      <c r="N9" s="24" t="n">
        <f aca="false">SUM(N16,N23,N30,N37,N44,N51,N58)</f>
        <v>1686</v>
      </c>
      <c r="O9" s="24" t="n">
        <f aca="false">SUM(O16,O23,O30,O37,O44,O51,O58)</f>
        <v>2859</v>
      </c>
      <c r="P9" s="24" t="n">
        <f aca="false">SUM(P16,P23,P30,P37,P44,P51,P58)</f>
        <v>46315</v>
      </c>
      <c r="Q9" s="25" t="n">
        <f aca="false">SUM(Q16,Q23,Q30,Q37,Q44,Q51,Q58)</f>
        <v>15093</v>
      </c>
    </row>
    <row r="10" customFormat="false" ht="13.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3.5" hidden="false" customHeight="false" outlineLevel="0" collapsed="false">
      <c r="A11" s="29" t="s">
        <v>22</v>
      </c>
      <c r="B11" s="29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2" customFormat="true" ht="13.5" hidden="false" customHeight="false" outlineLevel="0" collapsed="false">
      <c r="A12" s="17" t="s">
        <v>21</v>
      </c>
      <c r="B12" s="18" t="n">
        <v>344719</v>
      </c>
      <c r="C12" s="18" t="n">
        <v>54350</v>
      </c>
      <c r="D12" s="18" t="n">
        <v>12332</v>
      </c>
      <c r="E12" s="18" t="n">
        <v>22263</v>
      </c>
      <c r="F12" s="18" t="n">
        <v>36646</v>
      </c>
      <c r="G12" s="18" t="n">
        <v>19341</v>
      </c>
      <c r="H12" s="18" t="n">
        <v>21010</v>
      </c>
      <c r="I12" s="18" t="n">
        <v>8189</v>
      </c>
      <c r="J12" s="18" t="n">
        <v>19418</v>
      </c>
      <c r="K12" s="18" t="n">
        <v>5203</v>
      </c>
      <c r="L12" s="18" t="n">
        <v>56678</v>
      </c>
      <c r="M12" s="18" t="n">
        <v>37378</v>
      </c>
      <c r="N12" s="19" t="n">
        <v>1360</v>
      </c>
      <c r="O12" s="19" t="n">
        <v>2499</v>
      </c>
      <c r="P12" s="19" t="n">
        <v>41776</v>
      </c>
      <c r="Q12" s="20" t="n">
        <v>6276</v>
      </c>
    </row>
    <row r="13" s="2" customFormat="true" ht="13.5" hidden="false" customHeight="false" outlineLevel="0" collapsed="false">
      <c r="A13" s="17" t="n">
        <v>24</v>
      </c>
      <c r="B13" s="18" t="n">
        <v>348859</v>
      </c>
      <c r="C13" s="18" t="n">
        <v>54062</v>
      </c>
      <c r="D13" s="18" t="n">
        <v>12435</v>
      </c>
      <c r="E13" s="18" t="n">
        <v>21975</v>
      </c>
      <c r="F13" s="18" t="n">
        <v>37363</v>
      </c>
      <c r="G13" s="18" t="n">
        <v>19497</v>
      </c>
      <c r="H13" s="18" t="n">
        <v>21317</v>
      </c>
      <c r="I13" s="18" t="n">
        <v>8474</v>
      </c>
      <c r="J13" s="18" t="n">
        <v>19901</v>
      </c>
      <c r="K13" s="18" t="n">
        <v>5265</v>
      </c>
      <c r="L13" s="18" t="n">
        <v>58367</v>
      </c>
      <c r="M13" s="18" t="n">
        <v>37516</v>
      </c>
      <c r="N13" s="19" t="n">
        <v>1363</v>
      </c>
      <c r="O13" s="18" t="n">
        <v>2605</v>
      </c>
      <c r="P13" s="19" t="n">
        <v>41039</v>
      </c>
      <c r="Q13" s="20" t="n">
        <v>7680</v>
      </c>
    </row>
    <row r="14" s="22" customFormat="true" ht="13.5" hidden="false" customHeight="false" outlineLevel="0" collapsed="false">
      <c r="A14" s="17" t="n">
        <v>25</v>
      </c>
      <c r="B14" s="18" t="n">
        <v>356995</v>
      </c>
      <c r="C14" s="18" t="n">
        <v>53583</v>
      </c>
      <c r="D14" s="18" t="n">
        <v>12637</v>
      </c>
      <c r="E14" s="18" t="n">
        <v>22382</v>
      </c>
      <c r="F14" s="18" t="n">
        <v>38083</v>
      </c>
      <c r="G14" s="18" t="n">
        <v>19801</v>
      </c>
      <c r="H14" s="18" t="n">
        <v>21588</v>
      </c>
      <c r="I14" s="18" t="n">
        <v>8830</v>
      </c>
      <c r="J14" s="18" t="n">
        <v>20301</v>
      </c>
      <c r="K14" s="18" t="n">
        <v>5385</v>
      </c>
      <c r="L14" s="18" t="n">
        <v>59038</v>
      </c>
      <c r="M14" s="18" t="n">
        <v>39019</v>
      </c>
      <c r="N14" s="19" t="n">
        <v>1365</v>
      </c>
      <c r="O14" s="18" t="n">
        <v>2609</v>
      </c>
      <c r="P14" s="19" t="n">
        <v>43851</v>
      </c>
      <c r="Q14" s="20" t="n">
        <v>8523</v>
      </c>
    </row>
    <row r="15" s="22" customFormat="true" ht="13.5" hidden="false" customHeight="false" outlineLevel="0" collapsed="false">
      <c r="A15" s="17" t="n">
        <v>26</v>
      </c>
      <c r="B15" s="18" t="n">
        <v>361205</v>
      </c>
      <c r="C15" s="18" t="n">
        <v>54237</v>
      </c>
      <c r="D15" s="18" t="n">
        <v>12609</v>
      </c>
      <c r="E15" s="18" t="n">
        <v>22829</v>
      </c>
      <c r="F15" s="18" t="n">
        <v>38280</v>
      </c>
      <c r="G15" s="18" t="n">
        <v>20209</v>
      </c>
      <c r="H15" s="18" t="n">
        <v>21849</v>
      </c>
      <c r="I15" s="18" t="n">
        <v>9087</v>
      </c>
      <c r="J15" s="18" t="n">
        <v>20718</v>
      </c>
      <c r="K15" s="18" t="n">
        <v>5309</v>
      </c>
      <c r="L15" s="18" t="n">
        <v>58795</v>
      </c>
      <c r="M15" s="18" t="n">
        <v>39876</v>
      </c>
      <c r="N15" s="19" t="n">
        <v>1365</v>
      </c>
      <c r="O15" s="18" t="n">
        <v>2597</v>
      </c>
      <c r="P15" s="19" t="n">
        <v>45073</v>
      </c>
      <c r="Q15" s="20" t="n">
        <v>8372</v>
      </c>
    </row>
    <row r="16" s="22" customFormat="true" ht="13.5" hidden="false" customHeight="false" outlineLevel="0" collapsed="false">
      <c r="A16" s="23" t="n">
        <v>27</v>
      </c>
      <c r="B16" s="24" t="n">
        <f aca="false">SUM(C16:Q16)</f>
        <v>363205</v>
      </c>
      <c r="C16" s="30" t="n">
        <v>55203</v>
      </c>
      <c r="D16" s="30" t="n">
        <v>12841</v>
      </c>
      <c r="E16" s="30" t="n">
        <v>23189</v>
      </c>
      <c r="F16" s="30" t="n">
        <v>37028</v>
      </c>
      <c r="G16" s="30" t="n">
        <v>20215</v>
      </c>
      <c r="H16" s="30" t="n">
        <v>21979</v>
      </c>
      <c r="I16" s="30" t="n">
        <v>9296</v>
      </c>
      <c r="J16" s="30" t="n">
        <v>20821</v>
      </c>
      <c r="K16" s="30" t="n">
        <v>5349</v>
      </c>
      <c r="L16" s="30" t="n">
        <v>58200</v>
      </c>
      <c r="M16" s="30" t="n">
        <v>40245</v>
      </c>
      <c r="N16" s="31" t="n">
        <v>1369</v>
      </c>
      <c r="O16" s="30" t="n">
        <v>2583</v>
      </c>
      <c r="P16" s="31" t="n">
        <v>46315</v>
      </c>
      <c r="Q16" s="32" t="n">
        <v>8572</v>
      </c>
    </row>
    <row r="17" customFormat="false" ht="13.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3.5" hidden="false" customHeight="false" outlineLevel="0" collapsed="false">
      <c r="A18" s="29" t="s">
        <v>23</v>
      </c>
      <c r="B18" s="29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s="2" customFormat="true" ht="13.5" hidden="false" customHeight="false" outlineLevel="0" collapsed="false">
      <c r="A19" s="17" t="s">
        <v>21</v>
      </c>
      <c r="B19" s="18" t="n">
        <v>91115</v>
      </c>
      <c r="C19" s="18" t="n">
        <v>11882</v>
      </c>
      <c r="D19" s="18" t="n">
        <v>1811</v>
      </c>
      <c r="E19" s="18" t="n">
        <v>4591</v>
      </c>
      <c r="F19" s="18" t="n">
        <v>6997</v>
      </c>
      <c r="G19" s="18" t="n">
        <v>3287</v>
      </c>
      <c r="H19" s="18" t="n">
        <v>4962</v>
      </c>
      <c r="I19" s="18" t="n">
        <v>1440</v>
      </c>
      <c r="J19" s="18" t="n">
        <v>5930</v>
      </c>
      <c r="K19" s="18" t="n">
        <v>1131</v>
      </c>
      <c r="L19" s="18" t="n">
        <v>26590</v>
      </c>
      <c r="M19" s="18" t="n">
        <v>21150</v>
      </c>
      <c r="N19" s="19" t="s">
        <v>24</v>
      </c>
      <c r="O19" s="19" t="s">
        <v>24</v>
      </c>
      <c r="P19" s="19" t="s">
        <v>24</v>
      </c>
      <c r="Q19" s="20" t="n">
        <v>1344</v>
      </c>
    </row>
    <row r="20" s="2" customFormat="true" ht="13.5" hidden="false" customHeight="false" outlineLevel="0" collapsed="false">
      <c r="A20" s="17" t="n">
        <v>24</v>
      </c>
      <c r="B20" s="18" t="n">
        <v>94468</v>
      </c>
      <c r="C20" s="18" t="n">
        <v>12298</v>
      </c>
      <c r="D20" s="18" t="n">
        <v>1840</v>
      </c>
      <c r="E20" s="18" t="n">
        <v>4636</v>
      </c>
      <c r="F20" s="18" t="n">
        <v>7158</v>
      </c>
      <c r="G20" s="18" t="n">
        <v>3480</v>
      </c>
      <c r="H20" s="18" t="n">
        <v>5139</v>
      </c>
      <c r="I20" s="18" t="n">
        <v>1518</v>
      </c>
      <c r="J20" s="18" t="n">
        <v>6035</v>
      </c>
      <c r="K20" s="18" t="n">
        <v>1172</v>
      </c>
      <c r="L20" s="18" t="n">
        <v>27689</v>
      </c>
      <c r="M20" s="18" t="n">
        <v>21924</v>
      </c>
      <c r="N20" s="19" t="n">
        <v>22</v>
      </c>
      <c r="O20" s="19" t="s">
        <v>24</v>
      </c>
      <c r="P20" s="19" t="s">
        <v>24</v>
      </c>
      <c r="Q20" s="20" t="n">
        <v>1557</v>
      </c>
    </row>
    <row r="21" s="22" customFormat="true" ht="13.5" hidden="false" customHeight="false" outlineLevel="0" collapsed="false">
      <c r="A21" s="17" t="n">
        <v>25</v>
      </c>
      <c r="B21" s="18" t="n">
        <v>100246</v>
      </c>
      <c r="C21" s="18" t="n">
        <v>12746</v>
      </c>
      <c r="D21" s="18" t="n">
        <v>1967</v>
      </c>
      <c r="E21" s="18" t="n">
        <v>4809</v>
      </c>
      <c r="F21" s="18" t="n">
        <v>7652</v>
      </c>
      <c r="G21" s="18" t="n">
        <v>3803</v>
      </c>
      <c r="H21" s="18" t="n">
        <v>5827</v>
      </c>
      <c r="I21" s="18" t="n">
        <v>1673</v>
      </c>
      <c r="J21" s="18" t="n">
        <v>6506</v>
      </c>
      <c r="K21" s="18" t="n">
        <v>1230</v>
      </c>
      <c r="L21" s="18" t="n">
        <v>29223</v>
      </c>
      <c r="M21" s="18" t="n">
        <v>23138</v>
      </c>
      <c r="N21" s="19" t="n">
        <v>4</v>
      </c>
      <c r="O21" s="19" t="s">
        <v>24</v>
      </c>
      <c r="P21" s="19" t="s">
        <v>24</v>
      </c>
      <c r="Q21" s="20" t="n">
        <v>1668</v>
      </c>
    </row>
    <row r="22" s="22" customFormat="true" ht="13.5" hidden="false" customHeight="false" outlineLevel="0" collapsed="false">
      <c r="A22" s="17" t="n">
        <v>26</v>
      </c>
      <c r="B22" s="18" t="n">
        <v>102994</v>
      </c>
      <c r="C22" s="18" t="n">
        <v>13147</v>
      </c>
      <c r="D22" s="18" t="n">
        <v>2021</v>
      </c>
      <c r="E22" s="18" t="n">
        <v>4874</v>
      </c>
      <c r="F22" s="18" t="n">
        <v>7947</v>
      </c>
      <c r="G22" s="18" t="n">
        <v>3975</v>
      </c>
      <c r="H22" s="18" t="n">
        <v>6064</v>
      </c>
      <c r="I22" s="18" t="n">
        <v>1758</v>
      </c>
      <c r="J22" s="18" t="n">
        <v>6538</v>
      </c>
      <c r="K22" s="18" t="n">
        <v>1270</v>
      </c>
      <c r="L22" s="18" t="n">
        <v>29798</v>
      </c>
      <c r="M22" s="18" t="n">
        <v>23926</v>
      </c>
      <c r="N22" s="19" t="n">
        <v>46</v>
      </c>
      <c r="O22" s="19" t="s">
        <v>24</v>
      </c>
      <c r="P22" s="19" t="s">
        <v>24</v>
      </c>
      <c r="Q22" s="20" t="n">
        <v>1630</v>
      </c>
    </row>
    <row r="23" s="22" customFormat="true" ht="13.5" hidden="false" customHeight="false" outlineLevel="0" collapsed="false">
      <c r="A23" s="23" t="n">
        <v>27</v>
      </c>
      <c r="B23" s="24" t="n">
        <f aca="false">SUM(C23:Q23)</f>
        <v>104618</v>
      </c>
      <c r="C23" s="30" t="n">
        <v>13535</v>
      </c>
      <c r="D23" s="30" t="n">
        <v>2048</v>
      </c>
      <c r="E23" s="30" t="n">
        <v>5040</v>
      </c>
      <c r="F23" s="30" t="n">
        <v>8116</v>
      </c>
      <c r="G23" s="30" t="n">
        <v>4120</v>
      </c>
      <c r="H23" s="30" t="n">
        <v>6049</v>
      </c>
      <c r="I23" s="30" t="n">
        <v>1834</v>
      </c>
      <c r="J23" s="30" t="n">
        <v>6439</v>
      </c>
      <c r="K23" s="30" t="n">
        <v>1296</v>
      </c>
      <c r="L23" s="30" t="n">
        <v>30250</v>
      </c>
      <c r="M23" s="30" t="n">
        <v>24493</v>
      </c>
      <c r="N23" s="31" t="n">
        <v>55</v>
      </c>
      <c r="O23" s="31" t="s">
        <v>24</v>
      </c>
      <c r="P23" s="31" t="s">
        <v>24</v>
      </c>
      <c r="Q23" s="32" t="n">
        <v>1343</v>
      </c>
    </row>
    <row r="24" customFormat="false" ht="13.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3"/>
      <c r="O24" s="33"/>
      <c r="P24" s="33"/>
      <c r="Q24" s="33"/>
    </row>
    <row r="25" customFormat="false" ht="13.5" hidden="false" customHeight="false" outlineLevel="0" collapsed="false">
      <c r="A25" s="29" t="s">
        <v>25</v>
      </c>
      <c r="B25" s="29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33"/>
      <c r="O25" s="33"/>
      <c r="P25" s="33"/>
      <c r="Q25" s="33"/>
    </row>
    <row r="26" s="2" customFormat="true" ht="13.5" hidden="false" customHeight="false" outlineLevel="0" collapsed="false">
      <c r="A26" s="17" t="s">
        <v>21</v>
      </c>
      <c r="B26" s="18" t="n">
        <v>53359</v>
      </c>
      <c r="C26" s="18" t="n">
        <v>4047</v>
      </c>
      <c r="D26" s="18" t="n">
        <v>910</v>
      </c>
      <c r="E26" s="18" t="n">
        <v>3273</v>
      </c>
      <c r="F26" s="18" t="n">
        <v>3838</v>
      </c>
      <c r="G26" s="18" t="n">
        <v>2652</v>
      </c>
      <c r="H26" s="18" t="n">
        <v>2976</v>
      </c>
      <c r="I26" s="18" t="n">
        <v>1282</v>
      </c>
      <c r="J26" s="18" t="n">
        <v>3461</v>
      </c>
      <c r="K26" s="18" t="n">
        <v>573</v>
      </c>
      <c r="L26" s="18" t="n">
        <v>12598</v>
      </c>
      <c r="M26" s="18" t="n">
        <v>16742</v>
      </c>
      <c r="N26" s="19" t="s">
        <v>24</v>
      </c>
      <c r="O26" s="19" t="s">
        <v>24</v>
      </c>
      <c r="P26" s="19" t="s">
        <v>24</v>
      </c>
      <c r="Q26" s="20" t="n">
        <v>1007</v>
      </c>
    </row>
    <row r="27" s="2" customFormat="true" ht="13.5" hidden="false" customHeight="false" outlineLevel="0" collapsed="false">
      <c r="A27" s="17" t="n">
        <v>24</v>
      </c>
      <c r="B27" s="18" t="n">
        <v>52868</v>
      </c>
      <c r="C27" s="18" t="n">
        <v>3939</v>
      </c>
      <c r="D27" s="18" t="n">
        <v>891</v>
      </c>
      <c r="E27" s="18" t="n">
        <v>3252</v>
      </c>
      <c r="F27" s="18" t="n">
        <v>3854</v>
      </c>
      <c r="G27" s="18" t="n">
        <v>2635</v>
      </c>
      <c r="H27" s="18" t="n">
        <v>2969</v>
      </c>
      <c r="I27" s="18" t="n">
        <v>1307</v>
      </c>
      <c r="J27" s="18" t="n">
        <v>3425</v>
      </c>
      <c r="K27" s="18" t="n">
        <v>551</v>
      </c>
      <c r="L27" s="18" t="n">
        <v>12516</v>
      </c>
      <c r="M27" s="18" t="n">
        <v>16512</v>
      </c>
      <c r="N27" s="19" t="n">
        <v>2</v>
      </c>
      <c r="O27" s="19" t="s">
        <v>24</v>
      </c>
      <c r="P27" s="19" t="s">
        <v>24</v>
      </c>
      <c r="Q27" s="20" t="n">
        <v>1015</v>
      </c>
    </row>
    <row r="28" s="22" customFormat="true" ht="13.5" hidden="false" customHeight="false" outlineLevel="0" collapsed="false">
      <c r="A28" s="17" t="n">
        <v>25</v>
      </c>
      <c r="B28" s="18" t="n">
        <v>51638</v>
      </c>
      <c r="C28" s="18" t="n">
        <v>3904</v>
      </c>
      <c r="D28" s="18" t="n">
        <v>852</v>
      </c>
      <c r="E28" s="18" t="n">
        <v>2949</v>
      </c>
      <c r="F28" s="18" t="n">
        <v>3501</v>
      </c>
      <c r="G28" s="18" t="n">
        <v>2499</v>
      </c>
      <c r="H28" s="18" t="n">
        <v>2631</v>
      </c>
      <c r="I28" s="18" t="n">
        <v>1216</v>
      </c>
      <c r="J28" s="18" t="n">
        <v>3467</v>
      </c>
      <c r="K28" s="18" t="n">
        <v>542</v>
      </c>
      <c r="L28" s="18" t="n">
        <v>12161</v>
      </c>
      <c r="M28" s="18" t="n">
        <v>16947</v>
      </c>
      <c r="N28" s="19" t="n">
        <v>1</v>
      </c>
      <c r="O28" s="19" t="s">
        <v>24</v>
      </c>
      <c r="P28" s="19" t="s">
        <v>24</v>
      </c>
      <c r="Q28" s="20" t="n">
        <v>968</v>
      </c>
    </row>
    <row r="29" s="22" customFormat="true" ht="13.5" hidden="false" customHeight="false" outlineLevel="0" collapsed="false">
      <c r="A29" s="17" t="n">
        <v>26</v>
      </c>
      <c r="B29" s="18" t="n">
        <v>49969</v>
      </c>
      <c r="C29" s="18" t="n">
        <v>3751</v>
      </c>
      <c r="D29" s="18" t="n">
        <v>876</v>
      </c>
      <c r="E29" s="18" t="n">
        <v>2824</v>
      </c>
      <c r="F29" s="18" t="n">
        <v>3279</v>
      </c>
      <c r="G29" s="18" t="n">
        <v>2469</v>
      </c>
      <c r="H29" s="18" t="n">
        <v>2504</v>
      </c>
      <c r="I29" s="18" t="n">
        <v>1296</v>
      </c>
      <c r="J29" s="18" t="n">
        <v>3359</v>
      </c>
      <c r="K29" s="18" t="n">
        <v>572</v>
      </c>
      <c r="L29" s="18" t="n">
        <v>12295</v>
      </c>
      <c r="M29" s="18" t="n">
        <v>15785</v>
      </c>
      <c r="N29" s="19" t="n">
        <v>1</v>
      </c>
      <c r="O29" s="19" t="s">
        <v>24</v>
      </c>
      <c r="P29" s="19" t="s">
        <v>24</v>
      </c>
      <c r="Q29" s="20" t="n">
        <v>958</v>
      </c>
    </row>
    <row r="30" s="22" customFormat="true" ht="13.5" hidden="false" customHeight="false" outlineLevel="0" collapsed="false">
      <c r="A30" s="23" t="n">
        <v>27</v>
      </c>
      <c r="B30" s="24" t="n">
        <f aca="false">SUM(C30:Q30)</f>
        <v>48903</v>
      </c>
      <c r="C30" s="30" t="n">
        <v>3600</v>
      </c>
      <c r="D30" s="30" t="n">
        <v>908</v>
      </c>
      <c r="E30" s="30" t="n">
        <v>2948</v>
      </c>
      <c r="F30" s="30" t="n">
        <v>3302</v>
      </c>
      <c r="G30" s="30" t="n">
        <v>2608</v>
      </c>
      <c r="H30" s="30" t="n">
        <v>2290</v>
      </c>
      <c r="I30" s="30" t="n">
        <v>1280</v>
      </c>
      <c r="J30" s="30" t="n">
        <v>3430</v>
      </c>
      <c r="K30" s="30" t="n">
        <v>566</v>
      </c>
      <c r="L30" s="30" t="n">
        <v>12411</v>
      </c>
      <c r="M30" s="30" t="n">
        <v>14592</v>
      </c>
      <c r="N30" s="31" t="n">
        <v>1</v>
      </c>
      <c r="O30" s="31" t="s">
        <v>24</v>
      </c>
      <c r="P30" s="31" t="s">
        <v>24</v>
      </c>
      <c r="Q30" s="32" t="n">
        <v>967</v>
      </c>
    </row>
    <row r="31" s="38" customFormat="true" ht="13.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/>
      <c r="P31" s="37"/>
      <c r="Q31" s="37"/>
    </row>
    <row r="32" s="38" customFormat="true" ht="13.5" hidden="false" customHeight="false" outlineLevel="0" collapsed="false">
      <c r="A32" s="29" t="s">
        <v>26</v>
      </c>
      <c r="B32" s="29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/>
      <c r="P32" s="37"/>
      <c r="Q32" s="37"/>
    </row>
    <row r="33" s="2" customFormat="true" ht="13.5" hidden="false" customHeight="false" outlineLevel="0" collapsed="false">
      <c r="A33" s="17" t="s">
        <v>21</v>
      </c>
      <c r="B33" s="18" t="n">
        <v>76283</v>
      </c>
      <c r="C33" s="18" t="n">
        <v>3830</v>
      </c>
      <c r="D33" s="18" t="n">
        <v>1639</v>
      </c>
      <c r="E33" s="18" t="n">
        <v>4183</v>
      </c>
      <c r="F33" s="18" t="n">
        <v>6317</v>
      </c>
      <c r="G33" s="18" t="n">
        <v>3409</v>
      </c>
      <c r="H33" s="18" t="n">
        <v>3963</v>
      </c>
      <c r="I33" s="18" t="n">
        <v>1668</v>
      </c>
      <c r="J33" s="18" t="n">
        <v>6531</v>
      </c>
      <c r="K33" s="18" t="n">
        <v>1115</v>
      </c>
      <c r="L33" s="18" t="n">
        <v>21045</v>
      </c>
      <c r="M33" s="18" t="n">
        <v>20536</v>
      </c>
      <c r="N33" s="19" t="s">
        <v>24</v>
      </c>
      <c r="O33" s="19" t="n">
        <v>620</v>
      </c>
      <c r="P33" s="19" t="s">
        <v>24</v>
      </c>
      <c r="Q33" s="20" t="n">
        <v>1427</v>
      </c>
    </row>
    <row r="34" s="2" customFormat="true" ht="13.5" hidden="false" customHeight="false" outlineLevel="0" collapsed="false">
      <c r="A34" s="17" t="n">
        <v>24</v>
      </c>
      <c r="B34" s="18" t="n">
        <f aca="false">SUM(C34:Q34)</f>
        <v>77351</v>
      </c>
      <c r="C34" s="18" t="n">
        <v>4116</v>
      </c>
      <c r="D34" s="18" t="n">
        <v>1679</v>
      </c>
      <c r="E34" s="18" t="n">
        <v>4145</v>
      </c>
      <c r="F34" s="18" t="n">
        <v>6255</v>
      </c>
      <c r="G34" s="18" t="n">
        <v>3439</v>
      </c>
      <c r="H34" s="18" t="n">
        <v>4004</v>
      </c>
      <c r="I34" s="18" t="n">
        <v>1675</v>
      </c>
      <c r="J34" s="18" t="n">
        <v>6629</v>
      </c>
      <c r="K34" s="18" t="n">
        <v>1104</v>
      </c>
      <c r="L34" s="18" t="n">
        <v>21304</v>
      </c>
      <c r="M34" s="18" t="n">
        <v>20894</v>
      </c>
      <c r="N34" s="19" t="s">
        <v>24</v>
      </c>
      <c r="O34" s="18" t="n">
        <v>620</v>
      </c>
      <c r="P34" s="19" t="s">
        <v>24</v>
      </c>
      <c r="Q34" s="20" t="n">
        <v>1487</v>
      </c>
    </row>
    <row r="35" customFormat="false" ht="13.5" hidden="false" customHeight="false" outlineLevel="0" collapsed="false">
      <c r="A35" s="17" t="n">
        <v>25</v>
      </c>
      <c r="B35" s="18" t="n">
        <v>77994</v>
      </c>
      <c r="C35" s="18" t="n">
        <v>5781</v>
      </c>
      <c r="D35" s="18" t="n">
        <v>1669</v>
      </c>
      <c r="E35" s="18" t="n">
        <v>4165</v>
      </c>
      <c r="F35" s="18" t="n">
        <v>6331</v>
      </c>
      <c r="G35" s="18" t="n">
        <v>3500</v>
      </c>
      <c r="H35" s="18" t="n">
        <v>3985</v>
      </c>
      <c r="I35" s="18" t="n">
        <v>1657</v>
      </c>
      <c r="J35" s="18" t="n">
        <v>6776</v>
      </c>
      <c r="K35" s="18" t="n">
        <v>1091</v>
      </c>
      <c r="L35" s="18" t="n">
        <v>20017</v>
      </c>
      <c r="M35" s="18" t="n">
        <v>21260</v>
      </c>
      <c r="N35" s="19" t="n">
        <v>67</v>
      </c>
      <c r="O35" s="18" t="n">
        <v>188</v>
      </c>
      <c r="P35" s="19" t="s">
        <v>24</v>
      </c>
      <c r="Q35" s="20" t="n">
        <v>1507</v>
      </c>
    </row>
    <row r="36" customFormat="false" ht="13.5" hidden="false" customHeight="false" outlineLevel="0" collapsed="false">
      <c r="A36" s="17" t="n">
        <v>26</v>
      </c>
      <c r="B36" s="18" t="n">
        <v>79311</v>
      </c>
      <c r="C36" s="18" t="n">
        <v>5634</v>
      </c>
      <c r="D36" s="18" t="n">
        <v>1684</v>
      </c>
      <c r="E36" s="18" t="n">
        <v>4195</v>
      </c>
      <c r="F36" s="18" t="n">
        <v>6449</v>
      </c>
      <c r="G36" s="18" t="n">
        <v>3527</v>
      </c>
      <c r="H36" s="18" t="n">
        <v>3962</v>
      </c>
      <c r="I36" s="18" t="n">
        <v>1674</v>
      </c>
      <c r="J36" s="18" t="n">
        <v>6912</v>
      </c>
      <c r="K36" s="18" t="n">
        <v>1089</v>
      </c>
      <c r="L36" s="18" t="n">
        <v>20563</v>
      </c>
      <c r="M36" s="18" t="n">
        <v>21888</v>
      </c>
      <c r="N36" s="19" t="n">
        <v>63</v>
      </c>
      <c r="O36" s="18" t="n">
        <v>187</v>
      </c>
      <c r="P36" s="19" t="s">
        <v>24</v>
      </c>
      <c r="Q36" s="20" t="n">
        <v>1484</v>
      </c>
    </row>
    <row r="37" s="22" customFormat="true" ht="13.5" hidden="false" customHeight="false" outlineLevel="0" collapsed="false">
      <c r="A37" s="23" t="n">
        <v>27</v>
      </c>
      <c r="B37" s="24" t="n">
        <f aca="false">SUM(C37:Q37)</f>
        <v>80862</v>
      </c>
      <c r="C37" s="30" t="n">
        <v>5742</v>
      </c>
      <c r="D37" s="30" t="n">
        <v>1706</v>
      </c>
      <c r="E37" s="30" t="n">
        <v>4257</v>
      </c>
      <c r="F37" s="30" t="n">
        <v>6525</v>
      </c>
      <c r="G37" s="30" t="n">
        <v>3562</v>
      </c>
      <c r="H37" s="30" t="n">
        <v>4039</v>
      </c>
      <c r="I37" s="30" t="n">
        <v>1668</v>
      </c>
      <c r="J37" s="30" t="n">
        <v>7172</v>
      </c>
      <c r="K37" s="30" t="n">
        <v>1094</v>
      </c>
      <c r="L37" s="30" t="n">
        <v>20949</v>
      </c>
      <c r="M37" s="30" t="n">
        <v>22398</v>
      </c>
      <c r="N37" s="31" t="n">
        <v>62</v>
      </c>
      <c r="O37" s="30" t="n">
        <v>187</v>
      </c>
      <c r="P37" s="31" t="s">
        <v>24</v>
      </c>
      <c r="Q37" s="32" t="n">
        <v>1501</v>
      </c>
    </row>
    <row r="38" s="38" customFormat="true" ht="13.5" hidden="false" customHeight="false" outlineLevel="0" collapsed="false">
      <c r="A38" s="34"/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9"/>
      <c r="O38" s="36"/>
      <c r="P38" s="39"/>
      <c r="Q38" s="39"/>
    </row>
    <row r="39" s="38" customFormat="true" ht="13.5" hidden="false" customHeight="false" outlineLevel="0" collapsed="false">
      <c r="A39" s="29" t="s">
        <v>27</v>
      </c>
      <c r="B39" s="29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9"/>
      <c r="O39" s="36"/>
      <c r="P39" s="39"/>
      <c r="Q39" s="39"/>
    </row>
    <row r="40" s="2" customFormat="true" ht="13.5" hidden="false" customHeight="false" outlineLevel="0" collapsed="false">
      <c r="A40" s="17" t="s">
        <v>21</v>
      </c>
      <c r="B40" s="18" t="n">
        <v>44330</v>
      </c>
      <c r="C40" s="18" t="n">
        <v>3275</v>
      </c>
      <c r="D40" s="18" t="n">
        <v>764</v>
      </c>
      <c r="E40" s="18" t="n">
        <v>2504</v>
      </c>
      <c r="F40" s="18" t="n">
        <v>3208</v>
      </c>
      <c r="G40" s="18" t="n">
        <v>2041</v>
      </c>
      <c r="H40" s="18" t="n">
        <v>2928</v>
      </c>
      <c r="I40" s="18" t="n">
        <v>983</v>
      </c>
      <c r="J40" s="18" t="n">
        <v>2187</v>
      </c>
      <c r="K40" s="18" t="n">
        <v>501</v>
      </c>
      <c r="L40" s="18" t="n">
        <v>11010</v>
      </c>
      <c r="M40" s="18" t="n">
        <v>13502</v>
      </c>
      <c r="N40" s="19" t="n">
        <v>168</v>
      </c>
      <c r="O40" s="19" t="n">
        <v>93</v>
      </c>
      <c r="P40" s="19" t="s">
        <v>24</v>
      </c>
      <c r="Q40" s="20" t="n">
        <v>1166</v>
      </c>
    </row>
    <row r="41" s="2" customFormat="true" ht="13.5" hidden="false" customHeight="false" outlineLevel="0" collapsed="false">
      <c r="A41" s="17" t="n">
        <v>24</v>
      </c>
      <c r="B41" s="18" t="n">
        <v>46003</v>
      </c>
      <c r="C41" s="18" t="n">
        <v>3546</v>
      </c>
      <c r="D41" s="18" t="n">
        <v>790</v>
      </c>
      <c r="E41" s="18" t="n">
        <v>2590</v>
      </c>
      <c r="F41" s="18" t="n">
        <v>3279</v>
      </c>
      <c r="G41" s="18" t="n">
        <v>2056</v>
      </c>
      <c r="H41" s="18" t="n">
        <v>2873</v>
      </c>
      <c r="I41" s="18" t="n">
        <v>989</v>
      </c>
      <c r="J41" s="18" t="n">
        <v>2337</v>
      </c>
      <c r="K41" s="18" t="n">
        <v>510</v>
      </c>
      <c r="L41" s="18" t="n">
        <v>11632</v>
      </c>
      <c r="M41" s="18" t="n">
        <v>14063</v>
      </c>
      <c r="N41" s="19" t="s">
        <v>24</v>
      </c>
      <c r="O41" s="18" t="n">
        <v>92</v>
      </c>
      <c r="P41" s="19" t="s">
        <v>24</v>
      </c>
      <c r="Q41" s="20" t="n">
        <v>1246</v>
      </c>
    </row>
    <row r="42" s="22" customFormat="true" ht="13.5" hidden="false" customHeight="false" outlineLevel="0" collapsed="false">
      <c r="A42" s="17" t="n">
        <v>25</v>
      </c>
      <c r="B42" s="18" t="n">
        <v>47685</v>
      </c>
      <c r="C42" s="18" t="n">
        <v>6031</v>
      </c>
      <c r="D42" s="18" t="n">
        <v>785</v>
      </c>
      <c r="E42" s="18" t="n">
        <v>2705</v>
      </c>
      <c r="F42" s="18" t="n">
        <v>3341</v>
      </c>
      <c r="G42" s="18" t="n">
        <v>2118</v>
      </c>
      <c r="H42" s="18" t="n">
        <v>2970</v>
      </c>
      <c r="I42" s="18" t="n">
        <v>1036</v>
      </c>
      <c r="J42" s="18" t="n">
        <v>2416</v>
      </c>
      <c r="K42" s="18" t="n">
        <v>507</v>
      </c>
      <c r="L42" s="18" t="n">
        <v>9603</v>
      </c>
      <c r="M42" s="18" t="n">
        <v>14633</v>
      </c>
      <c r="N42" s="19" t="n">
        <v>167</v>
      </c>
      <c r="O42" s="18" t="n">
        <v>90</v>
      </c>
      <c r="P42" s="19" t="s">
        <v>24</v>
      </c>
      <c r="Q42" s="20" t="n">
        <v>1283</v>
      </c>
    </row>
    <row r="43" s="22" customFormat="true" ht="13.5" hidden="false" customHeight="false" outlineLevel="0" collapsed="false">
      <c r="A43" s="17" t="n">
        <v>26</v>
      </c>
      <c r="B43" s="18" t="n">
        <v>48885</v>
      </c>
      <c r="C43" s="18" t="n">
        <v>6106</v>
      </c>
      <c r="D43" s="18" t="n">
        <v>783</v>
      </c>
      <c r="E43" s="18" t="n">
        <v>2760</v>
      </c>
      <c r="F43" s="18" t="n">
        <v>3368</v>
      </c>
      <c r="G43" s="18" t="n">
        <v>2163</v>
      </c>
      <c r="H43" s="18" t="n">
        <v>2999</v>
      </c>
      <c r="I43" s="18" t="n">
        <v>1055</v>
      </c>
      <c r="J43" s="18" t="n">
        <v>2409</v>
      </c>
      <c r="K43" s="18" t="n">
        <v>528</v>
      </c>
      <c r="L43" s="18" t="n">
        <v>10042</v>
      </c>
      <c r="M43" s="18" t="n">
        <v>15087</v>
      </c>
      <c r="N43" s="19" t="n">
        <v>199</v>
      </c>
      <c r="O43" s="18" t="n">
        <v>89</v>
      </c>
      <c r="P43" s="19" t="s">
        <v>24</v>
      </c>
      <c r="Q43" s="20" t="n">
        <v>1297</v>
      </c>
    </row>
    <row r="44" s="22" customFormat="true" ht="13.5" hidden="false" customHeight="false" outlineLevel="0" collapsed="false">
      <c r="A44" s="23" t="n">
        <v>27</v>
      </c>
      <c r="B44" s="24" t="n">
        <f aca="false">SUM(C44:Q44)</f>
        <v>49867</v>
      </c>
      <c r="C44" s="30" t="n">
        <v>6254</v>
      </c>
      <c r="D44" s="30" t="n">
        <v>810</v>
      </c>
      <c r="E44" s="30" t="n">
        <v>2780</v>
      </c>
      <c r="F44" s="30" t="n">
        <v>3368</v>
      </c>
      <c r="G44" s="30" t="n">
        <v>2135</v>
      </c>
      <c r="H44" s="30" t="n">
        <v>3050</v>
      </c>
      <c r="I44" s="30" t="n">
        <v>1059</v>
      </c>
      <c r="J44" s="30" t="n">
        <v>2500</v>
      </c>
      <c r="K44" s="30" t="n">
        <v>537</v>
      </c>
      <c r="L44" s="30" t="n">
        <v>10280</v>
      </c>
      <c r="M44" s="30" t="n">
        <v>15496</v>
      </c>
      <c r="N44" s="31" t="n">
        <v>199</v>
      </c>
      <c r="O44" s="30" t="n">
        <v>89</v>
      </c>
      <c r="P44" s="31" t="s">
        <v>24</v>
      </c>
      <c r="Q44" s="32" t="n">
        <v>1310</v>
      </c>
    </row>
    <row r="45" s="38" customFormat="true" ht="13.5" hidden="false" customHeight="false" outlineLevel="0" collapsed="false">
      <c r="A45" s="34"/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9"/>
      <c r="O45" s="37"/>
      <c r="P45" s="39"/>
      <c r="Q45" s="39"/>
    </row>
    <row r="46" s="38" customFormat="true" ht="13.5" hidden="false" customHeight="false" outlineLevel="0" collapsed="false">
      <c r="A46" s="29" t="s">
        <v>28</v>
      </c>
      <c r="B46" s="29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9"/>
      <c r="O46" s="37"/>
      <c r="P46" s="39"/>
      <c r="Q46" s="39"/>
    </row>
    <row r="47" s="2" customFormat="true" ht="13.5" hidden="false" customHeight="false" outlineLevel="0" collapsed="false">
      <c r="A47" s="17" t="s">
        <v>21</v>
      </c>
      <c r="B47" s="18" t="n">
        <v>43669</v>
      </c>
      <c r="C47" s="18" t="n">
        <v>3565</v>
      </c>
      <c r="D47" s="18" t="n">
        <v>741</v>
      </c>
      <c r="E47" s="18" t="n">
        <v>2043</v>
      </c>
      <c r="F47" s="18" t="n">
        <v>2567</v>
      </c>
      <c r="G47" s="18" t="n">
        <v>1534</v>
      </c>
      <c r="H47" s="18" t="n">
        <v>2123</v>
      </c>
      <c r="I47" s="18" t="n">
        <v>1083</v>
      </c>
      <c r="J47" s="18" t="n">
        <v>2704</v>
      </c>
      <c r="K47" s="18" t="n">
        <v>407</v>
      </c>
      <c r="L47" s="18" t="n">
        <v>9832</v>
      </c>
      <c r="M47" s="18" t="n">
        <v>16307</v>
      </c>
      <c r="N47" s="19" t="s">
        <v>24</v>
      </c>
      <c r="O47" s="19" t="s">
        <v>24</v>
      </c>
      <c r="P47" s="19" t="s">
        <v>24</v>
      </c>
      <c r="Q47" s="40" t="n">
        <v>763</v>
      </c>
    </row>
    <row r="48" s="2" customFormat="true" ht="13.5" hidden="false" customHeight="false" outlineLevel="0" collapsed="false">
      <c r="A48" s="17" t="n">
        <v>24</v>
      </c>
      <c r="B48" s="18" t="n">
        <v>45841</v>
      </c>
      <c r="C48" s="18" t="n">
        <v>3813</v>
      </c>
      <c r="D48" s="18" t="n">
        <v>743</v>
      </c>
      <c r="E48" s="18" t="n">
        <v>2088</v>
      </c>
      <c r="F48" s="18" t="n">
        <v>2615</v>
      </c>
      <c r="G48" s="18" t="n">
        <v>1586</v>
      </c>
      <c r="H48" s="18" t="n">
        <v>2205</v>
      </c>
      <c r="I48" s="18" t="n">
        <v>1125</v>
      </c>
      <c r="J48" s="18" t="n">
        <v>2829</v>
      </c>
      <c r="K48" s="18" t="n">
        <v>406</v>
      </c>
      <c r="L48" s="18" t="n">
        <v>10203</v>
      </c>
      <c r="M48" s="18" t="n">
        <v>17561</v>
      </c>
      <c r="N48" s="19" t="s">
        <v>24</v>
      </c>
      <c r="O48" s="19" t="s">
        <v>24</v>
      </c>
      <c r="P48" s="19" t="s">
        <v>24</v>
      </c>
      <c r="Q48" s="20" t="n">
        <v>667</v>
      </c>
    </row>
    <row r="49" s="22" customFormat="true" ht="13.5" hidden="false" customHeight="false" outlineLevel="0" collapsed="false">
      <c r="A49" s="17" t="n">
        <v>25</v>
      </c>
      <c r="B49" s="18" t="n">
        <v>47631</v>
      </c>
      <c r="C49" s="18" t="n">
        <v>4056</v>
      </c>
      <c r="D49" s="18" t="n">
        <v>746</v>
      </c>
      <c r="E49" s="18" t="n">
        <v>2069</v>
      </c>
      <c r="F49" s="18" t="n">
        <v>2444</v>
      </c>
      <c r="G49" s="18" t="n">
        <v>1544</v>
      </c>
      <c r="H49" s="18" t="n">
        <v>2322</v>
      </c>
      <c r="I49" s="18" t="n">
        <v>1176</v>
      </c>
      <c r="J49" s="18" t="n">
        <v>2847</v>
      </c>
      <c r="K49" s="18" t="n">
        <v>428</v>
      </c>
      <c r="L49" s="18" t="n">
        <v>10515</v>
      </c>
      <c r="M49" s="18" t="n">
        <v>18740</v>
      </c>
      <c r="N49" s="19" t="s">
        <v>24</v>
      </c>
      <c r="O49" s="19" t="s">
        <v>24</v>
      </c>
      <c r="P49" s="19" t="s">
        <v>24</v>
      </c>
      <c r="Q49" s="20" t="n">
        <v>744</v>
      </c>
    </row>
    <row r="50" s="22" customFormat="true" ht="13.5" hidden="false" customHeight="false" outlineLevel="0" collapsed="false">
      <c r="A50" s="17" t="n">
        <v>26</v>
      </c>
      <c r="B50" s="18" t="n">
        <v>49273</v>
      </c>
      <c r="C50" s="18" t="n">
        <v>4190</v>
      </c>
      <c r="D50" s="18" t="n">
        <v>751</v>
      </c>
      <c r="E50" s="18" t="n">
        <v>2088</v>
      </c>
      <c r="F50" s="18" t="n">
        <v>2562</v>
      </c>
      <c r="G50" s="18" t="n">
        <v>1607</v>
      </c>
      <c r="H50" s="18" t="n">
        <v>2368</v>
      </c>
      <c r="I50" s="18" t="n">
        <v>1210</v>
      </c>
      <c r="J50" s="18" t="n">
        <v>2843</v>
      </c>
      <c r="K50" s="18" t="n">
        <v>437</v>
      </c>
      <c r="L50" s="18" t="n">
        <v>10687</v>
      </c>
      <c r="M50" s="18" t="n">
        <v>19724</v>
      </c>
      <c r="N50" s="19" t="s">
        <v>24</v>
      </c>
      <c r="O50" s="19" t="s">
        <v>24</v>
      </c>
      <c r="P50" s="19" t="s">
        <v>24</v>
      </c>
      <c r="Q50" s="20" t="n">
        <v>806</v>
      </c>
    </row>
    <row r="51" s="22" customFormat="true" ht="13.5" hidden="false" customHeight="false" outlineLevel="0" collapsed="false">
      <c r="A51" s="23" t="n">
        <v>27</v>
      </c>
      <c r="B51" s="24" t="n">
        <f aca="false">SUM(C51:Q51)</f>
        <v>50224</v>
      </c>
      <c r="C51" s="30" t="n">
        <v>4393</v>
      </c>
      <c r="D51" s="30" t="n">
        <v>769</v>
      </c>
      <c r="E51" s="30" t="n">
        <v>2095</v>
      </c>
      <c r="F51" s="30" t="n">
        <v>2603</v>
      </c>
      <c r="G51" s="30" t="n">
        <v>1596</v>
      </c>
      <c r="H51" s="30" t="n">
        <v>2357</v>
      </c>
      <c r="I51" s="30" t="n">
        <v>1150</v>
      </c>
      <c r="J51" s="30" t="n">
        <v>2886</v>
      </c>
      <c r="K51" s="30" t="n">
        <v>420</v>
      </c>
      <c r="L51" s="30" t="n">
        <v>10940</v>
      </c>
      <c r="M51" s="30" t="n">
        <v>20245</v>
      </c>
      <c r="N51" s="31" t="s">
        <v>24</v>
      </c>
      <c r="O51" s="31" t="s">
        <v>24</v>
      </c>
      <c r="P51" s="31" t="s">
        <v>24</v>
      </c>
      <c r="Q51" s="32" t="n">
        <v>770</v>
      </c>
    </row>
    <row r="52" s="38" customFormat="true" ht="13.5" hidden="false" customHeight="false" outlineLevel="0" collapsed="false">
      <c r="A52" s="34"/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9"/>
      <c r="O52" s="37"/>
      <c r="P52" s="39"/>
      <c r="Q52" s="39"/>
    </row>
    <row r="53" s="38" customFormat="true" ht="13.5" hidden="false" customHeight="false" outlineLevel="0" collapsed="false">
      <c r="A53" s="29" t="s">
        <v>29</v>
      </c>
      <c r="B53" s="29"/>
      <c r="C53" s="41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9"/>
      <c r="O53" s="37"/>
      <c r="P53" s="39"/>
      <c r="Q53" s="39"/>
    </row>
    <row r="54" customFormat="false" ht="13.5" hidden="false" customHeight="false" outlineLevel="0" collapsed="false">
      <c r="A54" s="17" t="s">
        <v>21</v>
      </c>
      <c r="B54" s="18" t="n">
        <v>36406</v>
      </c>
      <c r="C54" s="18" t="n">
        <v>3373</v>
      </c>
      <c r="D54" s="18" t="n">
        <v>840</v>
      </c>
      <c r="E54" s="18" t="n">
        <v>2009</v>
      </c>
      <c r="F54" s="18" t="n">
        <v>1970</v>
      </c>
      <c r="G54" s="18" t="n">
        <v>1273</v>
      </c>
      <c r="H54" s="18" t="n">
        <v>1823</v>
      </c>
      <c r="I54" s="18" t="n">
        <v>856</v>
      </c>
      <c r="J54" s="18" t="n">
        <v>1691</v>
      </c>
      <c r="K54" s="18" t="n">
        <v>432</v>
      </c>
      <c r="L54" s="18" t="n">
        <v>10761</v>
      </c>
      <c r="M54" s="18" t="n">
        <v>10762</v>
      </c>
      <c r="N54" s="19" t="s">
        <v>24</v>
      </c>
      <c r="O54" s="19" t="s">
        <v>24</v>
      </c>
      <c r="P54" s="19" t="s">
        <v>24</v>
      </c>
      <c r="Q54" s="40" t="n">
        <v>616</v>
      </c>
    </row>
    <row r="55" s="42" customFormat="true" ht="13.5" hidden="false" customHeight="false" outlineLevel="0" collapsed="false">
      <c r="A55" s="17" t="n">
        <v>24</v>
      </c>
      <c r="B55" s="18" t="n">
        <v>38764</v>
      </c>
      <c r="C55" s="18" t="n">
        <v>2620</v>
      </c>
      <c r="D55" s="18" t="n">
        <v>952</v>
      </c>
      <c r="E55" s="18" t="n">
        <v>2249</v>
      </c>
      <c r="F55" s="18" t="n">
        <v>2456</v>
      </c>
      <c r="G55" s="18" t="n">
        <v>1431</v>
      </c>
      <c r="H55" s="18" t="n">
        <v>2149</v>
      </c>
      <c r="I55" s="18" t="n">
        <v>960</v>
      </c>
      <c r="J55" s="18" t="n">
        <v>1852</v>
      </c>
      <c r="K55" s="18" t="n">
        <v>493</v>
      </c>
      <c r="L55" s="18" t="n">
        <v>11117</v>
      </c>
      <c r="M55" s="18" t="n">
        <v>11817</v>
      </c>
      <c r="N55" s="19" t="s">
        <v>24</v>
      </c>
      <c r="O55" s="19" t="s">
        <v>24</v>
      </c>
      <c r="P55" s="19" t="s">
        <v>24</v>
      </c>
      <c r="Q55" s="40" t="n">
        <v>668</v>
      </c>
      <c r="R55" s="2"/>
    </row>
    <row r="56" s="42" customFormat="true" ht="13.5" hidden="false" customHeight="false" outlineLevel="0" collapsed="false">
      <c r="A56" s="17" t="n">
        <v>25</v>
      </c>
      <c r="B56" s="18" t="n">
        <v>41207</v>
      </c>
      <c r="C56" s="18" t="n">
        <v>2869</v>
      </c>
      <c r="D56" s="18" t="n">
        <v>1012</v>
      </c>
      <c r="E56" s="18" t="n">
        <v>2352</v>
      </c>
      <c r="F56" s="18" t="n">
        <v>2606</v>
      </c>
      <c r="G56" s="18" t="n">
        <v>1509</v>
      </c>
      <c r="H56" s="18" t="n">
        <v>2469</v>
      </c>
      <c r="I56" s="18" t="n">
        <v>1041</v>
      </c>
      <c r="J56" s="18" t="n">
        <v>1956</v>
      </c>
      <c r="K56" s="18" t="n">
        <v>511</v>
      </c>
      <c r="L56" s="18" t="n">
        <v>11577</v>
      </c>
      <c r="M56" s="18" t="n">
        <v>12569</v>
      </c>
      <c r="N56" s="19" t="s">
        <v>24</v>
      </c>
      <c r="O56" s="19" t="s">
        <v>24</v>
      </c>
      <c r="P56" s="19" t="s">
        <v>24</v>
      </c>
      <c r="Q56" s="40" t="n">
        <v>736</v>
      </c>
      <c r="R56" s="2"/>
    </row>
    <row r="57" s="42" customFormat="true" ht="13.5" hidden="false" customHeight="false" outlineLevel="0" collapsed="false">
      <c r="A57" s="17" t="n">
        <v>26</v>
      </c>
      <c r="B57" s="18" t="n">
        <v>42490</v>
      </c>
      <c r="C57" s="18" t="n">
        <v>3125</v>
      </c>
      <c r="D57" s="18" t="n">
        <v>1031</v>
      </c>
      <c r="E57" s="18" t="n">
        <v>2355</v>
      </c>
      <c r="F57" s="18" t="n">
        <v>2696</v>
      </c>
      <c r="G57" s="18" t="n">
        <v>1587</v>
      </c>
      <c r="H57" s="18" t="n">
        <v>2618</v>
      </c>
      <c r="I57" s="18" t="n">
        <v>1093</v>
      </c>
      <c r="J57" s="18" t="n">
        <v>2046</v>
      </c>
      <c r="K57" s="18" t="n">
        <v>528</v>
      </c>
      <c r="L57" s="18" t="n">
        <v>11571</v>
      </c>
      <c r="M57" s="18" t="n">
        <v>13186</v>
      </c>
      <c r="N57" s="19" t="s">
        <v>24</v>
      </c>
      <c r="O57" s="19" t="s">
        <v>24</v>
      </c>
      <c r="P57" s="19" t="s">
        <v>24</v>
      </c>
      <c r="Q57" s="40" t="n">
        <v>654</v>
      </c>
      <c r="R57" s="2"/>
    </row>
    <row r="58" s="45" customFormat="true" ht="13.5" hidden="false" customHeight="false" outlineLevel="0" collapsed="false">
      <c r="A58" s="23" t="n">
        <v>27</v>
      </c>
      <c r="B58" s="24" t="n">
        <f aca="false">SUM(C58:Q58)</f>
        <v>43884</v>
      </c>
      <c r="C58" s="30" t="n">
        <v>3345</v>
      </c>
      <c r="D58" s="30" t="n">
        <v>1043</v>
      </c>
      <c r="E58" s="30" t="n">
        <v>2418</v>
      </c>
      <c r="F58" s="30" t="n">
        <v>2785</v>
      </c>
      <c r="G58" s="30" t="n">
        <v>1670</v>
      </c>
      <c r="H58" s="30" t="n">
        <v>2758</v>
      </c>
      <c r="I58" s="30" t="n">
        <v>1150</v>
      </c>
      <c r="J58" s="30" t="n">
        <v>2125</v>
      </c>
      <c r="K58" s="30" t="n">
        <v>551</v>
      </c>
      <c r="L58" s="30" t="n">
        <v>11624</v>
      </c>
      <c r="M58" s="30" t="n">
        <v>13785</v>
      </c>
      <c r="N58" s="31" t="s">
        <v>24</v>
      </c>
      <c r="O58" s="31" t="s">
        <v>24</v>
      </c>
      <c r="P58" s="31" t="s">
        <v>24</v>
      </c>
      <c r="Q58" s="43" t="n">
        <v>630</v>
      </c>
      <c r="R58" s="44"/>
    </row>
    <row r="59" s="38" customFormat="true" ht="5.1" hidden="false" customHeight="tru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8"/>
      <c r="O59" s="48"/>
      <c r="P59" s="48"/>
      <c r="Q59" s="48"/>
    </row>
    <row r="60" customFormat="false" ht="14.25" hidden="false" customHeight="false" outlineLevel="0" collapsed="false">
      <c r="A60" s="49" t="s">
        <v>30</v>
      </c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4.25" hidden="false" customHeight="false" outlineLevel="0" collapsed="false">
      <c r="A61" s="49" t="s">
        <v>31</v>
      </c>
      <c r="B61" s="5"/>
      <c r="C61" s="5"/>
      <c r="D61" s="5"/>
      <c r="E61" s="5"/>
      <c r="F61" s="5"/>
      <c r="G61" s="5"/>
      <c r="H61" s="5"/>
      <c r="I61" s="5"/>
      <c r="J61" s="5"/>
    </row>
  </sheetData>
  <mergeCells count="12">
    <mergeCell ref="A1:Q1"/>
    <mergeCell ref="A2:B2"/>
    <mergeCell ref="J2:L2"/>
    <mergeCell ref="O2:Q2"/>
    <mergeCell ref="A4:B4"/>
    <mergeCell ref="A11:B11"/>
    <mergeCell ref="A18:B18"/>
    <mergeCell ref="A25:B25"/>
    <mergeCell ref="A32:B32"/>
    <mergeCell ref="A39:B39"/>
    <mergeCell ref="A46:B46"/>
    <mergeCell ref="A53:B5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48:36Z</dcterms:created>
  <dc:creator>54930</dc:creator>
  <dc:description/>
  <dc:language>en-US</dc:language>
  <cp:lastModifiedBy>ﾐｽﾞﾉ ﾓﾄﾀｶ</cp:lastModifiedBy>
  <dcterms:modified xsi:type="dcterms:W3CDTF">2017-03-02T02:03:21Z</dcterms:modified>
  <cp:revision>0</cp:revision>
  <dc:subject/>
  <dc:title/>
</cp:coreProperties>
</file>