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Ｊ－１０　市営駐車場利用状況</t>
  </si>
  <si>
    <t xml:space="preserve">（単位　台）</t>
  </si>
  <si>
    <t xml:space="preserve">市・都市計画課</t>
  </si>
  <si>
    <t xml:space="preserve">年　　度</t>
  </si>
  <si>
    <t xml:space="preserve">総　数</t>
  </si>
  <si>
    <t xml:space="preserve">路　外　駐　車　場</t>
  </si>
  <si>
    <t xml:space="preserve">堺　川</t>
  </si>
  <si>
    <t xml:space="preserve">蔵　本</t>
  </si>
  <si>
    <t xml:space="preserve">呉駅西</t>
  </si>
  <si>
    <t xml:space="preserve">阿賀駅前</t>
  </si>
  <si>
    <t xml:space="preserve">本　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（注）　１　（　）内の数は，収容台数である。</t>
  </si>
  <si>
    <t xml:space="preserve">　　　　２　堺川駐車場は，平成２７年度より廃止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 t="s">
        <v>1</v>
      </c>
      <c r="F2" s="5" t="s">
        <v>2</v>
      </c>
      <c r="G2" s="5"/>
    </row>
    <row r="3" s="9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</row>
    <row r="4" s="9" customFormat="true" ht="13.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s="9" customFormat="true" ht="13.5" hidden="false" customHeight="true" outlineLevel="0" collapsed="false">
      <c r="A5" s="6"/>
      <c r="B5" s="12" t="n">
        <v>1061</v>
      </c>
      <c r="C5" s="12" t="n">
        <v>143</v>
      </c>
      <c r="D5" s="13" t="n">
        <v>355</v>
      </c>
      <c r="E5" s="13" t="n">
        <v>481</v>
      </c>
      <c r="F5" s="14" t="n">
        <v>101</v>
      </c>
      <c r="G5" s="12" t="n">
        <v>124</v>
      </c>
    </row>
    <row r="6" s="19" customFormat="true" ht="13.5" hidden="false" customHeight="true" outlineLevel="0" collapsed="false">
      <c r="A6" s="15" t="s">
        <v>11</v>
      </c>
      <c r="B6" s="16" t="n">
        <v>777856</v>
      </c>
      <c r="C6" s="17" t="n">
        <v>80173</v>
      </c>
      <c r="D6" s="16" t="n">
        <v>123588</v>
      </c>
      <c r="E6" s="17" t="n">
        <v>441079</v>
      </c>
      <c r="F6" s="16" t="n">
        <v>60444</v>
      </c>
      <c r="G6" s="18" t="n">
        <v>72572</v>
      </c>
    </row>
    <row r="7" s="19" customFormat="true" ht="13.5" hidden="false" customHeight="true" outlineLevel="0" collapsed="false">
      <c r="A7" s="15" t="n">
        <v>24</v>
      </c>
      <c r="B7" s="16" t="n">
        <v>744880</v>
      </c>
      <c r="C7" s="17" t="n">
        <v>76558</v>
      </c>
      <c r="D7" s="16" t="n">
        <v>126443</v>
      </c>
      <c r="E7" s="17" t="n">
        <v>409377</v>
      </c>
      <c r="F7" s="16" t="n">
        <v>54971</v>
      </c>
      <c r="G7" s="18" t="n">
        <v>77531</v>
      </c>
    </row>
    <row r="8" s="19" customFormat="true" ht="13.5" hidden="false" customHeight="true" outlineLevel="0" collapsed="false">
      <c r="A8" s="15" t="n">
        <v>25</v>
      </c>
      <c r="B8" s="16" t="n">
        <v>475098</v>
      </c>
      <c r="C8" s="17" t="n">
        <v>73867</v>
      </c>
      <c r="D8" s="16" t="n">
        <v>124372</v>
      </c>
      <c r="E8" s="17" t="n">
        <v>138733</v>
      </c>
      <c r="F8" s="16" t="n">
        <v>58120</v>
      </c>
      <c r="G8" s="18" t="n">
        <v>80006</v>
      </c>
    </row>
    <row r="9" s="19" customFormat="true" ht="13.5" hidden="false" customHeight="true" outlineLevel="0" collapsed="false">
      <c r="A9" s="15" t="n">
        <v>26</v>
      </c>
      <c r="B9" s="16" t="n">
        <v>458332</v>
      </c>
      <c r="C9" s="17" t="n">
        <v>70332</v>
      </c>
      <c r="D9" s="16" t="n">
        <v>126321</v>
      </c>
      <c r="E9" s="17" t="n">
        <v>133283</v>
      </c>
      <c r="F9" s="16" t="n">
        <v>54518</v>
      </c>
      <c r="G9" s="18" t="n">
        <v>73878</v>
      </c>
    </row>
    <row r="10" s="25" customFormat="true" ht="13.5" hidden="false" customHeight="true" outlineLevel="0" collapsed="false">
      <c r="A10" s="20" t="n">
        <v>27</v>
      </c>
      <c r="B10" s="21" t="n">
        <f aca="false">SUM(C10:G10)</f>
        <v>438607</v>
      </c>
      <c r="C10" s="22" t="s">
        <v>12</v>
      </c>
      <c r="D10" s="21" t="n">
        <v>164505</v>
      </c>
      <c r="E10" s="23" t="n">
        <v>141195</v>
      </c>
      <c r="F10" s="21" t="n">
        <v>64197</v>
      </c>
      <c r="G10" s="24" t="n">
        <v>68710</v>
      </c>
    </row>
    <row r="11" customFormat="false" ht="8.25" hidden="false" customHeight="true" outlineLevel="0" collapsed="false"/>
    <row r="12" s="27" customFormat="true" ht="13.5" hidden="false" customHeight="false" outlineLevel="0" collapsed="false">
      <c r="A12" s="26" t="s">
        <v>13</v>
      </c>
      <c r="B12" s="26"/>
      <c r="C12" s="26"/>
      <c r="D12" s="26"/>
      <c r="E12" s="26"/>
      <c r="F12" s="26"/>
      <c r="G12" s="26"/>
    </row>
    <row r="13" s="27" customFormat="true" ht="13.5" hidden="false" customHeight="false" outlineLevel="0" collapsed="false">
      <c r="A13" s="26" t="s">
        <v>14</v>
      </c>
      <c r="B13" s="26"/>
      <c r="C13" s="26"/>
      <c r="D13" s="26"/>
      <c r="E13" s="26"/>
      <c r="F13" s="26"/>
      <c r="G13" s="26"/>
    </row>
    <row r="14" s="27" customFormat="true" ht="13.5" hidden="false" customHeight="false" outlineLevel="0" collapsed="false"/>
    <row r="15" s="27" customFormat="true" ht="13.5" hidden="false" customHeight="false" outlineLevel="0" collapsed="false"/>
    <row r="16" customFormat="false" ht="13.5" hidden="false" customHeight="false" outlineLevel="0" collapsed="false">
      <c r="D16" s="4"/>
    </row>
  </sheetData>
  <mergeCells count="7">
    <mergeCell ref="A1:G1"/>
    <mergeCell ref="F2:G2"/>
    <mergeCell ref="A3:A5"/>
    <mergeCell ref="B3:B4"/>
    <mergeCell ref="C3:G3"/>
    <mergeCell ref="A12:G12"/>
    <mergeCell ref="A13:G1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02:41Z</dcterms:created>
  <dc:creator>54930</dc:creator>
  <dc:description/>
  <dc:language>en-US</dc:language>
  <cp:lastModifiedBy>ﾐｽﾞﾉ ﾓﾄﾀｶ</cp:lastModifiedBy>
  <dcterms:modified xsi:type="dcterms:W3CDTF">2017-03-02T01:50:33Z</dcterms:modified>
  <cp:revision>0</cp:revision>
  <dc:subject/>
  <dc:title/>
</cp:coreProperties>
</file>