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6" sheetId="1" state="visible" r:id="rId2"/>
  </sheets>
  <definedNames>
    <definedName function="false" hidden="false" localSheetId="0" name="_xlnm.Print_Area" vbProcedure="false">'Ｂ－6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Ｂ－６　理由別転入・転出者数</t>
  </si>
  <si>
    <t xml:space="preserve">（単位　人）</t>
  </si>
  <si>
    <r>
      <rPr>
        <sz val="10"/>
        <rFont val="Noto Sans"/>
        <family val="2"/>
      </rPr>
      <t xml:space="preserve">広島県人口移動統計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調査</t>
    </r>
    <r>
      <rPr>
        <sz val="10"/>
        <rFont val="ＭＳ 明朝"/>
        <family val="1"/>
        <charset val="128"/>
      </rPr>
      <t xml:space="preserve">)</t>
    </r>
  </si>
  <si>
    <t xml:space="preserve">年 月</t>
  </si>
  <si>
    <t xml:space="preserve">総 数</t>
  </si>
  <si>
    <t xml:space="preserve">就業事情</t>
  </si>
  <si>
    <t xml:space="preserve">就 学</t>
  </si>
  <si>
    <t xml:space="preserve">卒 業</t>
  </si>
  <si>
    <t xml:space="preserve">婚姻
関係</t>
  </si>
  <si>
    <t xml:space="preserve">住宅
事情</t>
  </si>
  <si>
    <t xml:space="preserve">その他</t>
  </si>
  <si>
    <t xml:space="preserve">不 詳</t>
  </si>
  <si>
    <t xml:space="preserve">小計</t>
  </si>
  <si>
    <t xml:space="preserve">就 職</t>
  </si>
  <si>
    <t xml:space="preserve">転 勤</t>
  </si>
  <si>
    <t xml:space="preserve">転業・
転職</t>
  </si>
  <si>
    <t xml:space="preserve">退職・
廃業</t>
  </si>
  <si>
    <t xml:space="preserve">転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転出</t>
  </si>
  <si>
    <t xml:space="preserve">増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13" min="3" style="1" width="8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true" outlineLevel="0" collapsed="false">
      <c r="A2" s="3" t="s">
        <v>1</v>
      </c>
      <c r="B2" s="3"/>
      <c r="J2" s="5"/>
      <c r="K2" s="5"/>
      <c r="L2" s="5"/>
      <c r="M2" s="6" t="s">
        <v>2</v>
      </c>
    </row>
    <row r="3" s="12" customFormat="tru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8" t="s">
        <v>6</v>
      </c>
      <c r="I3" s="8" t="s">
        <v>7</v>
      </c>
      <c r="J3" s="10" t="s">
        <v>8</v>
      </c>
      <c r="K3" s="10" t="s">
        <v>9</v>
      </c>
      <c r="L3" s="8" t="s">
        <v>10</v>
      </c>
      <c r="M3" s="11" t="s">
        <v>11</v>
      </c>
    </row>
    <row r="4" s="12" customFormat="true" ht="27" hidden="false" customHeight="true" outlineLevel="0" collapsed="false">
      <c r="A4" s="7"/>
      <c r="B4" s="8"/>
      <c r="C4" s="13" t="s">
        <v>12</v>
      </c>
      <c r="D4" s="13" t="s">
        <v>13</v>
      </c>
      <c r="E4" s="13" t="s">
        <v>14</v>
      </c>
      <c r="F4" s="14" t="s">
        <v>15</v>
      </c>
      <c r="G4" s="14" t="s">
        <v>16</v>
      </c>
      <c r="H4" s="8"/>
      <c r="I4" s="8"/>
      <c r="J4" s="10"/>
      <c r="K4" s="10"/>
      <c r="L4" s="8"/>
      <c r="M4" s="11"/>
    </row>
    <row r="5" customFormat="false" ht="18.75" hidden="false" customHeight="true" outlineLevel="0" collapsed="false">
      <c r="A5" s="15" t="s">
        <v>17</v>
      </c>
      <c r="B5" s="15"/>
    </row>
    <row r="6" customFormat="false" ht="18.75" hidden="false" customHeight="true" outlineLevel="0" collapsed="false">
      <c r="A6" s="16" t="s">
        <v>18</v>
      </c>
      <c r="B6" s="17" t="n">
        <v>4417</v>
      </c>
      <c r="C6" s="18" t="n">
        <v>2478</v>
      </c>
      <c r="D6" s="17" t="n">
        <v>554</v>
      </c>
      <c r="E6" s="18" t="n">
        <v>1526</v>
      </c>
      <c r="F6" s="17" t="n">
        <v>264</v>
      </c>
      <c r="G6" s="18" t="n">
        <v>134</v>
      </c>
      <c r="H6" s="17" t="n">
        <v>90</v>
      </c>
      <c r="I6" s="18" t="n">
        <v>39</v>
      </c>
      <c r="J6" s="17" t="n">
        <v>438</v>
      </c>
      <c r="K6" s="18" t="n">
        <v>485</v>
      </c>
      <c r="L6" s="18" t="n">
        <v>812</v>
      </c>
      <c r="M6" s="19" t="n">
        <v>75</v>
      </c>
    </row>
    <row r="7" customFormat="false" ht="18.75" hidden="false" customHeight="true" outlineLevel="0" collapsed="false">
      <c r="A7" s="16" t="n">
        <v>24</v>
      </c>
      <c r="B7" s="17" t="n">
        <v>3711</v>
      </c>
      <c r="C7" s="18" t="n">
        <v>1983</v>
      </c>
      <c r="D7" s="17" t="n">
        <v>616</v>
      </c>
      <c r="E7" s="18" t="n">
        <v>1076</v>
      </c>
      <c r="F7" s="17" t="n">
        <v>210</v>
      </c>
      <c r="G7" s="18" t="n">
        <v>81</v>
      </c>
      <c r="H7" s="17" t="n">
        <v>63</v>
      </c>
      <c r="I7" s="18" t="n">
        <v>37</v>
      </c>
      <c r="J7" s="17" t="n">
        <v>434</v>
      </c>
      <c r="K7" s="18" t="n">
        <v>536</v>
      </c>
      <c r="L7" s="18" t="n">
        <v>583</v>
      </c>
      <c r="M7" s="19" t="n">
        <v>75</v>
      </c>
    </row>
    <row r="8" customFormat="false" ht="18.75" hidden="false" customHeight="true" outlineLevel="0" collapsed="false">
      <c r="A8" s="16" t="n">
        <v>25</v>
      </c>
      <c r="B8" s="17" t="n">
        <v>4075</v>
      </c>
      <c r="C8" s="18" t="n">
        <v>2335</v>
      </c>
      <c r="D8" s="17" t="n">
        <v>682</v>
      </c>
      <c r="E8" s="18" t="n">
        <v>1323</v>
      </c>
      <c r="F8" s="17" t="n">
        <v>221</v>
      </c>
      <c r="G8" s="18" t="n">
        <v>109</v>
      </c>
      <c r="H8" s="17" t="n">
        <v>75</v>
      </c>
      <c r="I8" s="18" t="n">
        <v>35</v>
      </c>
      <c r="J8" s="17" t="n">
        <v>403</v>
      </c>
      <c r="K8" s="18" t="n">
        <v>519</v>
      </c>
      <c r="L8" s="18" t="n">
        <v>652</v>
      </c>
      <c r="M8" s="20" t="n">
        <v>56</v>
      </c>
    </row>
    <row r="9" s="21" customFormat="true" ht="18.75" hidden="false" customHeight="true" outlineLevel="0" collapsed="false">
      <c r="A9" s="16" t="n">
        <v>26</v>
      </c>
      <c r="B9" s="17" t="n">
        <v>3980</v>
      </c>
      <c r="C9" s="18" t="n">
        <v>2391</v>
      </c>
      <c r="D9" s="17" t="n">
        <v>624</v>
      </c>
      <c r="E9" s="18" t="n">
        <v>1462</v>
      </c>
      <c r="F9" s="17" t="n">
        <v>211</v>
      </c>
      <c r="G9" s="18" t="n">
        <v>94</v>
      </c>
      <c r="H9" s="17" t="n">
        <v>48</v>
      </c>
      <c r="I9" s="18" t="n">
        <v>29</v>
      </c>
      <c r="J9" s="17" t="n">
        <v>313</v>
      </c>
      <c r="K9" s="18" t="n">
        <v>529</v>
      </c>
      <c r="L9" s="18" t="n">
        <v>642</v>
      </c>
      <c r="M9" s="20" t="n">
        <v>28</v>
      </c>
    </row>
    <row r="10" s="21" customFormat="true" ht="18.75" hidden="false" customHeight="true" outlineLevel="0" collapsed="false">
      <c r="A10" s="22" t="n">
        <v>27</v>
      </c>
      <c r="B10" s="23" t="n">
        <v>3960</v>
      </c>
      <c r="C10" s="24" t="n">
        <v>2168</v>
      </c>
      <c r="D10" s="23" t="n">
        <v>484</v>
      </c>
      <c r="E10" s="24" t="n">
        <v>1397</v>
      </c>
      <c r="F10" s="23" t="n">
        <v>205</v>
      </c>
      <c r="G10" s="24" t="n">
        <v>82</v>
      </c>
      <c r="H10" s="23" t="n">
        <v>215</v>
      </c>
      <c r="I10" s="24" t="n">
        <v>29</v>
      </c>
      <c r="J10" s="23" t="n">
        <v>368</v>
      </c>
      <c r="K10" s="24" t="n">
        <v>408</v>
      </c>
      <c r="L10" s="24" t="n">
        <v>737</v>
      </c>
      <c r="M10" s="25" t="n">
        <v>35</v>
      </c>
    </row>
    <row r="11" customFormat="false" ht="18.75" hidden="false" customHeight="true" outlineLevel="0" collapsed="false">
      <c r="A11" s="26" t="s">
        <v>19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.75" hidden="false" customHeight="true" outlineLevel="0" collapsed="false">
      <c r="A12" s="16" t="s">
        <v>18</v>
      </c>
      <c r="B12" s="17" t="n">
        <v>5543</v>
      </c>
      <c r="C12" s="18" t="n">
        <v>3060</v>
      </c>
      <c r="D12" s="17" t="n">
        <v>691</v>
      </c>
      <c r="E12" s="18" t="n">
        <v>1887</v>
      </c>
      <c r="F12" s="17" t="n">
        <v>341</v>
      </c>
      <c r="G12" s="18" t="n">
        <v>141</v>
      </c>
      <c r="H12" s="17" t="n">
        <v>237</v>
      </c>
      <c r="I12" s="18" t="n">
        <v>16</v>
      </c>
      <c r="J12" s="17" t="n">
        <v>730</v>
      </c>
      <c r="K12" s="18" t="n">
        <v>690</v>
      </c>
      <c r="L12" s="18" t="n">
        <v>807</v>
      </c>
      <c r="M12" s="19" t="n">
        <v>3</v>
      </c>
    </row>
    <row r="13" customFormat="false" ht="18.75" hidden="false" customHeight="true" outlineLevel="0" collapsed="false">
      <c r="A13" s="16" t="n">
        <v>24</v>
      </c>
      <c r="B13" s="17" t="n">
        <v>4148</v>
      </c>
      <c r="C13" s="18" t="n">
        <v>2279</v>
      </c>
      <c r="D13" s="17" t="n">
        <v>534</v>
      </c>
      <c r="E13" s="18" t="n">
        <v>1431</v>
      </c>
      <c r="F13" s="17" t="n">
        <v>227</v>
      </c>
      <c r="G13" s="18" t="n">
        <v>87</v>
      </c>
      <c r="H13" s="17" t="n">
        <v>211</v>
      </c>
      <c r="I13" s="18" t="n">
        <v>13</v>
      </c>
      <c r="J13" s="17" t="n">
        <v>470</v>
      </c>
      <c r="K13" s="18" t="n">
        <v>635</v>
      </c>
      <c r="L13" s="18" t="n">
        <v>515</v>
      </c>
      <c r="M13" s="19" t="n">
        <v>25</v>
      </c>
    </row>
    <row r="14" customFormat="false" ht="18.75" hidden="false" customHeight="true" outlineLevel="0" collapsed="false">
      <c r="A14" s="16" t="n">
        <v>25</v>
      </c>
      <c r="B14" s="17" t="n">
        <v>4533</v>
      </c>
      <c r="C14" s="18" t="n">
        <v>2514</v>
      </c>
      <c r="D14" s="17" t="n">
        <v>587</v>
      </c>
      <c r="E14" s="18" t="n">
        <v>1539</v>
      </c>
      <c r="F14" s="17" t="n">
        <v>273</v>
      </c>
      <c r="G14" s="18" t="n">
        <v>115</v>
      </c>
      <c r="H14" s="17" t="n">
        <v>229</v>
      </c>
      <c r="I14" s="18" t="n">
        <v>12</v>
      </c>
      <c r="J14" s="17" t="n">
        <v>584</v>
      </c>
      <c r="K14" s="18" t="n">
        <v>625</v>
      </c>
      <c r="L14" s="18" t="n">
        <v>540</v>
      </c>
      <c r="M14" s="20" t="n">
        <v>29</v>
      </c>
    </row>
    <row r="15" s="21" customFormat="true" ht="18.75" hidden="false" customHeight="true" outlineLevel="0" collapsed="false">
      <c r="A15" s="16" t="n">
        <v>26</v>
      </c>
      <c r="B15" s="17" t="n">
        <v>4303</v>
      </c>
      <c r="C15" s="18" t="n">
        <v>2497</v>
      </c>
      <c r="D15" s="17" t="n">
        <v>518</v>
      </c>
      <c r="E15" s="18" t="n">
        <v>1617</v>
      </c>
      <c r="F15" s="17" t="n">
        <v>252</v>
      </c>
      <c r="G15" s="18" t="n">
        <v>110</v>
      </c>
      <c r="H15" s="17" t="n">
        <v>160</v>
      </c>
      <c r="I15" s="18" t="n">
        <v>9</v>
      </c>
      <c r="J15" s="17" t="n">
        <v>507</v>
      </c>
      <c r="K15" s="18" t="n">
        <v>544</v>
      </c>
      <c r="L15" s="18" t="n">
        <v>541</v>
      </c>
      <c r="M15" s="20" t="n">
        <v>45</v>
      </c>
    </row>
    <row r="16" s="21" customFormat="true" ht="18.75" hidden="false" customHeight="true" outlineLevel="0" collapsed="false">
      <c r="A16" s="22" t="n">
        <v>27</v>
      </c>
      <c r="B16" s="23" t="n">
        <v>4118</v>
      </c>
      <c r="C16" s="24" t="n">
        <v>2294</v>
      </c>
      <c r="D16" s="23" t="n">
        <v>621</v>
      </c>
      <c r="E16" s="24" t="n">
        <v>1311</v>
      </c>
      <c r="F16" s="23" t="n">
        <v>251</v>
      </c>
      <c r="G16" s="24" t="n">
        <v>111</v>
      </c>
      <c r="H16" s="23" t="n">
        <v>185</v>
      </c>
      <c r="I16" s="24" t="n">
        <v>11</v>
      </c>
      <c r="J16" s="23" t="n">
        <v>503</v>
      </c>
      <c r="K16" s="24" t="n">
        <v>470</v>
      </c>
      <c r="L16" s="24" t="n">
        <v>636</v>
      </c>
      <c r="M16" s="25" t="n">
        <v>19</v>
      </c>
    </row>
    <row r="17" customFormat="false" ht="18.75" hidden="false" customHeight="true" outlineLevel="0" collapsed="false">
      <c r="A17" s="26" t="s">
        <v>20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.75" hidden="false" customHeight="true" outlineLevel="0" collapsed="false">
      <c r="A18" s="16" t="s">
        <v>18</v>
      </c>
      <c r="B18" s="17" t="n">
        <v>-1126</v>
      </c>
      <c r="C18" s="18" t="n">
        <v>-582</v>
      </c>
      <c r="D18" s="28" t="n">
        <v>-137</v>
      </c>
      <c r="E18" s="18" t="n">
        <v>-361</v>
      </c>
      <c r="F18" s="28" t="n">
        <v>-77</v>
      </c>
      <c r="G18" s="18" t="n">
        <v>-7</v>
      </c>
      <c r="H18" s="28" t="n">
        <v>-147</v>
      </c>
      <c r="I18" s="18" t="n">
        <v>23</v>
      </c>
      <c r="J18" s="28" t="n">
        <v>-292</v>
      </c>
      <c r="K18" s="18" t="n">
        <v>-205</v>
      </c>
      <c r="L18" s="18" t="n">
        <v>5</v>
      </c>
      <c r="M18" s="20" t="n">
        <v>72</v>
      </c>
    </row>
    <row r="19" customFormat="false" ht="18.75" hidden="false" customHeight="true" outlineLevel="0" collapsed="false">
      <c r="A19" s="16" t="n">
        <v>24</v>
      </c>
      <c r="B19" s="17" t="n">
        <v>-437</v>
      </c>
      <c r="C19" s="18" t="n">
        <v>-296</v>
      </c>
      <c r="D19" s="28" t="n">
        <v>82</v>
      </c>
      <c r="E19" s="18" t="n">
        <v>-355</v>
      </c>
      <c r="F19" s="28" t="n">
        <v>-17</v>
      </c>
      <c r="G19" s="18" t="n">
        <v>-6</v>
      </c>
      <c r="H19" s="28" t="n">
        <v>-148</v>
      </c>
      <c r="I19" s="18" t="n">
        <v>24</v>
      </c>
      <c r="J19" s="28" t="n">
        <v>-36</v>
      </c>
      <c r="K19" s="18" t="n">
        <v>-99</v>
      </c>
      <c r="L19" s="18" t="n">
        <v>68</v>
      </c>
      <c r="M19" s="20" t="n">
        <v>50</v>
      </c>
    </row>
    <row r="20" customFormat="false" ht="18.75" hidden="false" customHeight="true" outlineLevel="0" collapsed="false">
      <c r="A20" s="16" t="n">
        <v>25</v>
      </c>
      <c r="B20" s="28" t="n">
        <v>-458</v>
      </c>
      <c r="C20" s="18" t="n">
        <v>-179</v>
      </c>
      <c r="D20" s="28" t="n">
        <v>95</v>
      </c>
      <c r="E20" s="18" t="n">
        <v>-216</v>
      </c>
      <c r="F20" s="28" t="n">
        <v>-52</v>
      </c>
      <c r="G20" s="18" t="n">
        <v>-6</v>
      </c>
      <c r="H20" s="28" t="n">
        <v>-154</v>
      </c>
      <c r="I20" s="18" t="n">
        <v>23</v>
      </c>
      <c r="J20" s="28" t="n">
        <v>-181</v>
      </c>
      <c r="K20" s="18" t="n">
        <v>-106</v>
      </c>
      <c r="L20" s="18" t="n">
        <v>112</v>
      </c>
      <c r="M20" s="20" t="n">
        <v>27</v>
      </c>
    </row>
    <row r="21" s="29" customFormat="true" ht="18.75" hidden="false" customHeight="true" outlineLevel="0" collapsed="false">
      <c r="A21" s="16" t="n">
        <v>26</v>
      </c>
      <c r="B21" s="20" t="n">
        <v>-323</v>
      </c>
      <c r="C21" s="18" t="n">
        <v>-106</v>
      </c>
      <c r="D21" s="28" t="n">
        <v>106</v>
      </c>
      <c r="E21" s="18" t="n">
        <v>-155</v>
      </c>
      <c r="F21" s="28" t="n">
        <v>-41</v>
      </c>
      <c r="G21" s="18" t="n">
        <v>-16</v>
      </c>
      <c r="H21" s="28" t="n">
        <v>-112</v>
      </c>
      <c r="I21" s="18" t="n">
        <v>20</v>
      </c>
      <c r="J21" s="28" t="n">
        <v>-194</v>
      </c>
      <c r="K21" s="18" t="n">
        <v>-15</v>
      </c>
      <c r="L21" s="18" t="n">
        <v>101</v>
      </c>
      <c r="M21" s="20" t="n">
        <v>-17</v>
      </c>
    </row>
    <row r="22" s="29" customFormat="true" ht="18.75" hidden="false" customHeight="true" outlineLevel="0" collapsed="false">
      <c r="A22" s="30" t="n">
        <v>27</v>
      </c>
      <c r="B22" s="31" t="n">
        <f aca="false">B10-B16</f>
        <v>-158</v>
      </c>
      <c r="C22" s="31" t="n">
        <f aca="false">C10-C16</f>
        <v>-126</v>
      </c>
      <c r="D22" s="31" t="n">
        <f aca="false">D10-D16</f>
        <v>-137</v>
      </c>
      <c r="E22" s="31" t="n">
        <f aca="false">E10-E16</f>
        <v>86</v>
      </c>
      <c r="F22" s="31" t="n">
        <f aca="false">F10-F16</f>
        <v>-46</v>
      </c>
      <c r="G22" s="31" t="n">
        <f aca="false">G10-G16</f>
        <v>-29</v>
      </c>
      <c r="H22" s="31" t="n">
        <f aca="false">H10-H16</f>
        <v>30</v>
      </c>
      <c r="I22" s="31" t="n">
        <f aca="false">I10-I16</f>
        <v>18</v>
      </c>
      <c r="J22" s="31" t="n">
        <f aca="false">J10-J16</f>
        <v>-135</v>
      </c>
      <c r="K22" s="31" t="n">
        <f aca="false">K10-K16</f>
        <v>-62</v>
      </c>
      <c r="L22" s="31" t="n">
        <f aca="false">L10-L16</f>
        <v>101</v>
      </c>
      <c r="M22" s="32" t="n">
        <f aca="false">M10-M16</f>
        <v>16</v>
      </c>
      <c r="N22" s="33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C26" s="27"/>
    </row>
  </sheetData>
  <mergeCells count="14">
    <mergeCell ref="A1:M1"/>
    <mergeCell ref="A2:B2"/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2:22Z</dcterms:created>
  <dc:creator>45130</dc:creator>
  <dc:description/>
  <dc:language>en-US</dc:language>
  <cp:lastModifiedBy>ﾐｽﾞﾉ ﾓﾄﾀｶ</cp:lastModifiedBy>
  <cp:lastPrinted>2010-02-22T00:40:15Z</cp:lastPrinted>
  <dcterms:modified xsi:type="dcterms:W3CDTF">2017-03-02T01:23:06Z</dcterms:modified>
  <cp:revision>0</cp:revision>
  <dc:subject/>
  <dc:title/>
</cp:coreProperties>
</file>