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Ｂ－５　年齢別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年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転入</t>
  </si>
  <si>
    <t xml:space="preserve">転出</t>
  </si>
  <si>
    <t xml:space="preserve">増減</t>
  </si>
  <si>
    <t xml:space="preserve">総数</t>
  </si>
  <si>
    <r>
      <rPr>
        <sz val="8.5"/>
        <rFont val="ＭＳ 明朝"/>
        <family val="1"/>
        <charset val="128"/>
      </rPr>
      <t xml:space="preserve"> 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ＭＳ 明朝"/>
        <family val="1"/>
        <charset val="128"/>
      </rPr>
      <t xml:space="preserve"> 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</si>
  <si>
    <r>
      <rPr>
        <sz val="8.5"/>
        <rFont val="ＭＳ 明朝"/>
        <family val="1"/>
        <charset val="128"/>
      </rPr>
      <t xml:space="preserve">65 </t>
    </r>
    <r>
      <rPr>
        <sz val="8.5"/>
        <rFont val="Noto Sans"/>
        <family val="2"/>
      </rPr>
      <t xml:space="preserve">～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△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10.4921875" defaultRowHeight="13.5" zeroHeight="false" outlineLevelRow="0" outlineLevelCol="0"/>
  <cols>
    <col collapsed="false" customWidth="true" hidden="false" outlineLevel="0" max="3" min="1" style="0" width="6.25"/>
    <col collapsed="false" customWidth="true" hidden="false" outlineLevel="0" max="4" min="4" style="0" width="7.49"/>
    <col collapsed="false" customWidth="true" hidden="false" outlineLevel="0" max="6" min="5" style="0" width="6.25"/>
    <col collapsed="false" customWidth="true" hidden="false" outlineLevel="0" max="7" min="7" style="0" width="7.49"/>
    <col collapsed="false" customWidth="true" hidden="false" outlineLevel="0" max="9" min="8" style="0" width="6.25"/>
    <col collapsed="false" customWidth="true" hidden="false" outlineLevel="0" max="10" min="10" style="0" width="7.49"/>
    <col collapsed="false" customWidth="true" hidden="false" outlineLevel="0" max="12" min="11" style="0" width="6.25"/>
    <col collapsed="false" customWidth="true" hidden="false" outlineLevel="0" max="13" min="13" style="0" width="7.49"/>
    <col collapsed="false" customWidth="true" hidden="false" outlineLevel="0" max="15" min="14" style="0" width="6.25"/>
    <col collapsed="false" customWidth="true" hidden="false" outlineLevel="0" max="16" min="16" style="0" width="7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7.1" hidden="false" customHeight="true" outlineLevel="0" collapsed="false">
      <c r="A2" s="3" t="s">
        <v>1</v>
      </c>
      <c r="B2" s="3"/>
      <c r="L2" s="5" t="s">
        <v>2</v>
      </c>
      <c r="M2" s="5"/>
      <c r="N2" s="5"/>
      <c r="O2" s="5"/>
      <c r="P2" s="5"/>
    </row>
    <row r="3" s="9" customFormat="true" ht="17.1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  <c r="P3" s="8"/>
    </row>
    <row r="4" s="9" customFormat="true" ht="17.1" hidden="false" customHeight="true" outlineLevel="0" collapsed="false">
      <c r="A4" s="6"/>
      <c r="B4" s="10" t="s">
        <v>9</v>
      </c>
      <c r="C4" s="11" t="s">
        <v>10</v>
      </c>
      <c r="D4" s="12" t="s">
        <v>11</v>
      </c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9</v>
      </c>
      <c r="L4" s="11" t="s">
        <v>10</v>
      </c>
      <c r="M4" s="12" t="s">
        <v>11</v>
      </c>
      <c r="N4" s="10" t="s">
        <v>9</v>
      </c>
      <c r="O4" s="11" t="s">
        <v>10</v>
      </c>
      <c r="P4" s="12" t="s">
        <v>11</v>
      </c>
    </row>
    <row r="5" customFormat="false" ht="17.1" hidden="false" customHeight="true" outlineLevel="0" collapsed="false">
      <c r="A5" s="13" t="s">
        <v>12</v>
      </c>
      <c r="B5" s="14" t="n">
        <v>4417</v>
      </c>
      <c r="C5" s="15" t="n">
        <v>5543</v>
      </c>
      <c r="D5" s="16" t="n">
        <v>-1126</v>
      </c>
      <c r="E5" s="14" t="n">
        <v>3711</v>
      </c>
      <c r="F5" s="15" t="n">
        <v>4148</v>
      </c>
      <c r="G5" s="16" t="n">
        <v>-437</v>
      </c>
      <c r="H5" s="14" t="n">
        <v>4075</v>
      </c>
      <c r="I5" s="14" t="n">
        <v>4533</v>
      </c>
      <c r="J5" s="14" t="n">
        <v>-458</v>
      </c>
      <c r="K5" s="14" t="n">
        <v>3980</v>
      </c>
      <c r="L5" s="15" t="n">
        <v>4303</v>
      </c>
      <c r="M5" s="16" t="n">
        <f aca="false">K5-L5</f>
        <v>-323</v>
      </c>
      <c r="N5" s="14" t="n">
        <v>3960</v>
      </c>
      <c r="O5" s="15" t="n">
        <v>4118</v>
      </c>
      <c r="P5" s="16" t="n">
        <f aca="false">N5-O5</f>
        <v>-158</v>
      </c>
      <c r="S5" s="17"/>
    </row>
    <row r="6" customFormat="false" ht="17.1" hidden="false" customHeight="true" outlineLevel="0" collapsed="false">
      <c r="A6" s="18"/>
      <c r="B6" s="14"/>
      <c r="C6" s="15"/>
      <c r="D6" s="16"/>
      <c r="E6" s="14"/>
      <c r="F6" s="15"/>
      <c r="G6" s="16"/>
      <c r="H6" s="14"/>
      <c r="I6" s="15"/>
      <c r="J6" s="16"/>
      <c r="K6" s="19"/>
      <c r="L6" s="20"/>
      <c r="M6" s="21"/>
      <c r="N6" s="19"/>
      <c r="O6" s="20"/>
      <c r="P6" s="21"/>
      <c r="S6" s="17"/>
    </row>
    <row r="7" customFormat="false" ht="17.1" hidden="false" customHeight="true" outlineLevel="0" collapsed="false">
      <c r="A7" s="22" t="s">
        <v>13</v>
      </c>
      <c r="B7" s="19" t="n">
        <v>342</v>
      </c>
      <c r="C7" s="20" t="n">
        <v>420</v>
      </c>
      <c r="D7" s="21" t="n">
        <v>-78</v>
      </c>
      <c r="E7" s="19" t="n">
        <v>321</v>
      </c>
      <c r="F7" s="20" t="n">
        <v>341</v>
      </c>
      <c r="G7" s="21" t="n">
        <v>-20</v>
      </c>
      <c r="H7" s="19" t="n">
        <v>350</v>
      </c>
      <c r="I7" s="20" t="n">
        <v>348</v>
      </c>
      <c r="J7" s="21" t="n">
        <v>2</v>
      </c>
      <c r="K7" s="19" t="n">
        <v>305</v>
      </c>
      <c r="L7" s="20" t="n">
        <v>363</v>
      </c>
      <c r="M7" s="21" t="n">
        <f aca="false">K7-L7</f>
        <v>-58</v>
      </c>
      <c r="N7" s="19" t="n">
        <v>279</v>
      </c>
      <c r="O7" s="20" t="n">
        <v>314</v>
      </c>
      <c r="P7" s="21" t="n">
        <f aca="false">N7-O7</f>
        <v>-35</v>
      </c>
      <c r="R7" s="17"/>
      <c r="S7" s="17"/>
    </row>
    <row r="8" customFormat="false" ht="17.1" hidden="false" customHeight="true" outlineLevel="0" collapsed="false">
      <c r="A8" s="23" t="s">
        <v>14</v>
      </c>
      <c r="B8" s="19" t="n">
        <v>198</v>
      </c>
      <c r="C8" s="20" t="n">
        <v>237</v>
      </c>
      <c r="D8" s="21" t="n">
        <v>-39</v>
      </c>
      <c r="E8" s="19" t="n">
        <v>132</v>
      </c>
      <c r="F8" s="20" t="n">
        <v>216</v>
      </c>
      <c r="G8" s="21" t="n">
        <v>-84</v>
      </c>
      <c r="H8" s="19" t="n">
        <v>147</v>
      </c>
      <c r="I8" s="20" t="n">
        <v>208</v>
      </c>
      <c r="J8" s="21" t="n">
        <v>-61</v>
      </c>
      <c r="K8" s="19" t="n">
        <v>135</v>
      </c>
      <c r="L8" s="20" t="n">
        <v>175</v>
      </c>
      <c r="M8" s="21" t="n">
        <f aca="false">K8-L8</f>
        <v>-40</v>
      </c>
      <c r="N8" s="19" t="n">
        <v>139</v>
      </c>
      <c r="O8" s="20" t="n">
        <v>162</v>
      </c>
      <c r="P8" s="21" t="n">
        <f aca="false">N8-O8</f>
        <v>-23</v>
      </c>
      <c r="R8" s="17"/>
      <c r="S8" s="17"/>
    </row>
    <row r="9" customFormat="false" ht="17.1" hidden="false" customHeight="true" outlineLevel="0" collapsed="false">
      <c r="A9" s="23" t="s">
        <v>15</v>
      </c>
      <c r="B9" s="19" t="n">
        <v>271</v>
      </c>
      <c r="C9" s="20" t="n">
        <v>283</v>
      </c>
      <c r="D9" s="21" t="n">
        <v>-12</v>
      </c>
      <c r="E9" s="19" t="n">
        <v>325</v>
      </c>
      <c r="F9" s="20" t="n">
        <v>246</v>
      </c>
      <c r="G9" s="21" t="n">
        <v>79</v>
      </c>
      <c r="H9" s="19" t="n">
        <v>336</v>
      </c>
      <c r="I9" s="20" t="n">
        <v>246</v>
      </c>
      <c r="J9" s="21" t="n">
        <v>90</v>
      </c>
      <c r="K9" s="19" t="n">
        <v>360</v>
      </c>
      <c r="L9" s="20" t="n">
        <v>241</v>
      </c>
      <c r="M9" s="21" t="n">
        <f aca="false">K9-L9</f>
        <v>119</v>
      </c>
      <c r="N9" s="19" t="n">
        <v>396</v>
      </c>
      <c r="O9" s="20" t="n">
        <v>252</v>
      </c>
      <c r="P9" s="21" t="n">
        <f aca="false">N9-O9</f>
        <v>144</v>
      </c>
      <c r="R9" s="17"/>
      <c r="S9" s="17"/>
    </row>
    <row r="10" customFormat="false" ht="17.1" hidden="false" customHeight="true" outlineLevel="0" collapsed="false">
      <c r="A10" s="23" t="s">
        <v>16</v>
      </c>
      <c r="B10" s="19" t="n">
        <v>1756</v>
      </c>
      <c r="C10" s="20" t="n">
        <v>2202</v>
      </c>
      <c r="D10" s="21" t="n">
        <v>-446</v>
      </c>
      <c r="E10" s="19" t="n">
        <v>1455</v>
      </c>
      <c r="F10" s="20" t="n">
        <v>1664</v>
      </c>
      <c r="G10" s="21" t="n">
        <v>-209</v>
      </c>
      <c r="H10" s="19" t="n">
        <v>1604</v>
      </c>
      <c r="I10" s="20" t="n">
        <v>1764</v>
      </c>
      <c r="J10" s="21" t="n">
        <v>-160</v>
      </c>
      <c r="K10" s="19" t="n">
        <v>1488</v>
      </c>
      <c r="L10" s="20" t="n">
        <v>1622</v>
      </c>
      <c r="M10" s="21" t="n">
        <f aca="false">K10-L10</f>
        <v>-134</v>
      </c>
      <c r="N10" s="19" t="n">
        <v>1462</v>
      </c>
      <c r="O10" s="20" t="n">
        <v>1562</v>
      </c>
      <c r="P10" s="21" t="n">
        <f aca="false">N10-O10</f>
        <v>-100</v>
      </c>
      <c r="R10" s="17"/>
      <c r="S10" s="17"/>
    </row>
    <row r="11" customFormat="false" ht="17.1" hidden="false" customHeight="true" outlineLevel="0" collapsed="false">
      <c r="A11" s="23" t="s">
        <v>17</v>
      </c>
      <c r="B11" s="19" t="n">
        <v>904</v>
      </c>
      <c r="C11" s="20" t="n">
        <v>1183</v>
      </c>
      <c r="D11" s="21" t="n">
        <v>-279</v>
      </c>
      <c r="E11" s="19" t="n">
        <v>784</v>
      </c>
      <c r="F11" s="20" t="n">
        <v>852</v>
      </c>
      <c r="G11" s="21" t="n">
        <v>-68</v>
      </c>
      <c r="H11" s="19" t="n">
        <v>839</v>
      </c>
      <c r="I11" s="20" t="n">
        <v>983</v>
      </c>
      <c r="J11" s="21" t="n">
        <v>-144</v>
      </c>
      <c r="K11" s="19" t="n">
        <v>837</v>
      </c>
      <c r="L11" s="20" t="n">
        <v>904</v>
      </c>
      <c r="M11" s="21" t="n">
        <f aca="false">K11-L11</f>
        <v>-67</v>
      </c>
      <c r="N11" s="19" t="n">
        <v>826</v>
      </c>
      <c r="O11" s="20" t="n">
        <v>901</v>
      </c>
      <c r="P11" s="21" t="n">
        <f aca="false">N11-O11</f>
        <v>-75</v>
      </c>
      <c r="R11" s="17"/>
      <c r="S11" s="17"/>
    </row>
    <row r="12" customFormat="false" ht="17.1" hidden="false" customHeight="true" outlineLevel="0" collapsed="false">
      <c r="A12" s="23"/>
      <c r="B12" s="19"/>
      <c r="C12" s="20"/>
      <c r="D12" s="21"/>
      <c r="E12" s="19"/>
      <c r="F12" s="20"/>
      <c r="G12" s="21"/>
      <c r="H12" s="19"/>
      <c r="I12" s="20"/>
      <c r="J12" s="21"/>
      <c r="K12" s="19"/>
      <c r="L12" s="20"/>
      <c r="M12" s="21"/>
      <c r="N12" s="19"/>
      <c r="O12" s="20"/>
      <c r="P12" s="21"/>
      <c r="R12" s="17"/>
      <c r="S12" s="17"/>
    </row>
    <row r="13" customFormat="false" ht="17.1" hidden="false" customHeight="true" outlineLevel="0" collapsed="false">
      <c r="A13" s="22" t="s">
        <v>18</v>
      </c>
      <c r="B13" s="19" t="n">
        <v>456</v>
      </c>
      <c r="C13" s="20" t="n">
        <v>542</v>
      </c>
      <c r="D13" s="21" t="n">
        <v>-86</v>
      </c>
      <c r="E13" s="19" t="n">
        <v>315</v>
      </c>
      <c r="F13" s="20" t="n">
        <v>389</v>
      </c>
      <c r="G13" s="21" t="n">
        <v>-74</v>
      </c>
      <c r="H13" s="19" t="n">
        <v>370</v>
      </c>
      <c r="I13" s="20" t="n">
        <v>476</v>
      </c>
      <c r="J13" s="21" t="n">
        <v>-106</v>
      </c>
      <c r="K13" s="19" t="n">
        <v>393</v>
      </c>
      <c r="L13" s="20" t="n">
        <v>476</v>
      </c>
      <c r="M13" s="21" t="n">
        <f aca="false">K13-L13</f>
        <v>-83</v>
      </c>
      <c r="N13" s="19" t="n">
        <v>429</v>
      </c>
      <c r="O13" s="20" t="n">
        <v>449</v>
      </c>
      <c r="P13" s="21" t="n">
        <f aca="false">N13-O13</f>
        <v>-20</v>
      </c>
      <c r="R13" s="17"/>
      <c r="S13" s="17"/>
    </row>
    <row r="14" customFormat="false" ht="17.1" hidden="false" customHeight="true" outlineLevel="0" collapsed="false">
      <c r="A14" s="23" t="s">
        <v>19</v>
      </c>
      <c r="B14" s="19" t="n">
        <v>231</v>
      </c>
      <c r="C14" s="20" t="n">
        <v>315</v>
      </c>
      <c r="D14" s="21" t="n">
        <v>-84</v>
      </c>
      <c r="E14" s="19" t="n">
        <v>147</v>
      </c>
      <c r="F14" s="20" t="n">
        <v>194</v>
      </c>
      <c r="G14" s="21" t="n">
        <v>-47</v>
      </c>
      <c r="H14" s="19" t="n">
        <v>188</v>
      </c>
      <c r="I14" s="20" t="n">
        <v>235</v>
      </c>
      <c r="J14" s="21" t="n">
        <v>-47</v>
      </c>
      <c r="K14" s="19" t="n">
        <v>226</v>
      </c>
      <c r="L14" s="20" t="n">
        <v>233</v>
      </c>
      <c r="M14" s="21" t="n">
        <f aca="false">K14-L14</f>
        <v>-7</v>
      </c>
      <c r="N14" s="19" t="n">
        <v>213</v>
      </c>
      <c r="O14" s="20" t="n">
        <v>225</v>
      </c>
      <c r="P14" s="21" t="n">
        <f aca="false">N14-O14</f>
        <v>-12</v>
      </c>
      <c r="R14" s="17"/>
      <c r="S14" s="17"/>
    </row>
    <row r="15" customFormat="false" ht="17.1" hidden="false" customHeight="true" outlineLevel="0" collapsed="false">
      <c r="A15" s="23" t="s">
        <v>20</v>
      </c>
      <c r="B15" s="19" t="n">
        <v>94</v>
      </c>
      <c r="C15" s="20" t="n">
        <v>99</v>
      </c>
      <c r="D15" s="21" t="n">
        <v>-5</v>
      </c>
      <c r="E15" s="19" t="n">
        <v>65</v>
      </c>
      <c r="F15" s="20" t="n">
        <v>61</v>
      </c>
      <c r="G15" s="21" t="n">
        <v>4</v>
      </c>
      <c r="H15" s="19" t="n">
        <v>86</v>
      </c>
      <c r="I15" s="20" t="n">
        <v>71</v>
      </c>
      <c r="J15" s="21" t="n">
        <v>15</v>
      </c>
      <c r="K15" s="19" t="n">
        <v>79</v>
      </c>
      <c r="L15" s="20" t="n">
        <v>66</v>
      </c>
      <c r="M15" s="21" t="n">
        <f aca="false">K15-L15</f>
        <v>13</v>
      </c>
      <c r="N15" s="19" t="n">
        <v>56</v>
      </c>
      <c r="O15" s="20" t="n">
        <v>58</v>
      </c>
      <c r="P15" s="21" t="n">
        <f aca="false">N15-O15</f>
        <v>-2</v>
      </c>
      <c r="R15" s="17"/>
      <c r="S15" s="17"/>
    </row>
    <row r="16" customFormat="false" ht="17.1" hidden="false" customHeight="true" outlineLevel="0" collapsed="false">
      <c r="A16" s="24" t="s">
        <v>21</v>
      </c>
      <c r="B16" s="25" t="n">
        <v>165</v>
      </c>
      <c r="C16" s="26" t="n">
        <v>262</v>
      </c>
      <c r="D16" s="27" t="n">
        <v>-97</v>
      </c>
      <c r="E16" s="25" t="n">
        <v>167</v>
      </c>
      <c r="F16" s="26" t="n">
        <v>185</v>
      </c>
      <c r="G16" s="27" t="n">
        <v>-18</v>
      </c>
      <c r="H16" s="25" t="n">
        <v>155</v>
      </c>
      <c r="I16" s="26" t="n">
        <v>202</v>
      </c>
      <c r="J16" s="27" t="n">
        <v>-47</v>
      </c>
      <c r="K16" s="25" t="n">
        <v>157</v>
      </c>
      <c r="L16" s="26" t="n">
        <v>223</v>
      </c>
      <c r="M16" s="25" t="n">
        <f aca="false">K16-L16</f>
        <v>-66</v>
      </c>
      <c r="N16" s="25" t="n">
        <v>160</v>
      </c>
      <c r="O16" s="26" t="n">
        <v>195</v>
      </c>
      <c r="P16" s="25" t="n">
        <f aca="false">N16-O16</f>
        <v>-35</v>
      </c>
      <c r="R16" s="17"/>
      <c r="S16" s="17"/>
    </row>
    <row r="17" customFormat="false" ht="13.5" hidden="false" customHeight="false" outlineLevel="0" collapsed="false">
      <c r="O17" s="17"/>
    </row>
    <row r="18" customFormat="false" ht="13.5" hidden="false" customHeight="false" outlineLevel="0" collapsed="false">
      <c r="N18" s="17"/>
      <c r="P18" s="17"/>
    </row>
  </sheetData>
  <mergeCells count="9">
    <mergeCell ref="A1:P1"/>
    <mergeCell ref="A2:B2"/>
    <mergeCell ref="L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41Z</dcterms:created>
  <dc:creator>45130</dc:creator>
  <dc:description/>
  <dc:language>en-US</dc:language>
  <cp:lastModifiedBy>ﾐｽﾞﾉ ﾓﾄﾀｶ</cp:lastModifiedBy>
  <cp:lastPrinted>2010-01-25T08:16:28Z</cp:lastPrinted>
  <dcterms:modified xsi:type="dcterms:W3CDTF">2017-03-02T01:22:57Z</dcterms:modified>
  <cp:revision>0</cp:revision>
  <dc:subject/>
  <dc:title/>
</cp:coreProperties>
</file>