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Ｂ－３　人口異動（住民基本台帳）</t>
  </si>
  <si>
    <t xml:space="preserve">（単位　人）</t>
  </si>
  <si>
    <t xml:space="preserve">市・市民窓口課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自然動態</t>
  </si>
  <si>
    <t xml:space="preserve">出生児数</t>
  </si>
  <si>
    <t xml:space="preserve">男</t>
  </si>
  <si>
    <t xml:space="preserve">女</t>
  </si>
  <si>
    <t xml:space="preserve">死亡数</t>
  </si>
  <si>
    <t xml:space="preserve">自然増加</t>
  </si>
  <si>
    <t xml:space="preserve">社会動態</t>
  </si>
  <si>
    <t xml:space="preserve">転入者等</t>
  </si>
  <si>
    <t xml:space="preserve">転出者等</t>
  </si>
  <si>
    <t xml:space="preserve">社会増加</t>
  </si>
  <si>
    <t xml:space="preserve">増加人口</t>
  </si>
  <si>
    <t xml:space="preserve">年度末人口</t>
  </si>
  <si>
    <r>
      <rPr>
        <sz val="9"/>
        <rFont val="Noto Sans"/>
        <family val="2"/>
      </rPr>
      <t xml:space="preserve">（注）　平成２４年度の「転入者等」の区分は，平成２４年７月に住民基本台帳の対象となった外国人住民</t>
    </r>
    <r>
      <rPr>
        <sz val="9"/>
        <rFont val="ＭＳ 明朝"/>
        <family val="1"/>
        <charset val="128"/>
      </rPr>
      <t xml:space="preserve">2,67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（男 </t>
    </r>
    <r>
      <rPr>
        <sz val="9"/>
        <rFont val="ＭＳ 明朝"/>
        <family val="1"/>
        <charset val="128"/>
      </rPr>
      <t xml:space="preserve">1,337</t>
    </r>
    <r>
      <rPr>
        <sz val="9"/>
        <rFont val="Noto Sans"/>
        <family val="2"/>
      </rPr>
      <t xml:space="preserve">人，女 </t>
    </r>
    <r>
      <rPr>
        <sz val="9"/>
        <rFont val="ＭＳ 明朝"/>
        <family val="1"/>
        <charset val="128"/>
      </rPr>
      <t xml:space="preserve">1,338</t>
    </r>
    <r>
      <rPr>
        <sz val="9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\r#,##0;&quot;△ &quot;#,##0"/>
    <numFmt numFmtId="171" formatCode="\r#,##0;&quot;r△ &quot;#,##0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6" min="3" style="1" width="13.75"/>
    <col collapsed="false" customWidth="true" hidden="false" outlineLevel="0" max="7" min="7" style="2" width="13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A2" s="4" t="s">
        <v>1</v>
      </c>
      <c r="G2" s="5" t="s">
        <v>2</v>
      </c>
    </row>
    <row r="3" s="4" customFormat="true" ht="12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4" customFormat="true" ht="12" hidden="false" customHeight="false" outlineLevel="0" collapsed="false">
      <c r="A4" s="9" t="s">
        <v>9</v>
      </c>
      <c r="B4" s="10" t="s">
        <v>10</v>
      </c>
      <c r="C4" s="11" t="n">
        <v>1777</v>
      </c>
      <c r="D4" s="11" t="n">
        <v>1717</v>
      </c>
      <c r="E4" s="11" t="n">
        <v>1690</v>
      </c>
      <c r="F4" s="12" t="n">
        <v>1627</v>
      </c>
      <c r="G4" s="13" t="n">
        <v>1577</v>
      </c>
      <c r="H4" s="14"/>
    </row>
    <row r="5" s="4" customFormat="true" ht="12" hidden="false" customHeight="false" outlineLevel="0" collapsed="false">
      <c r="A5" s="9"/>
      <c r="B5" s="15" t="s">
        <v>11</v>
      </c>
      <c r="C5" s="16" t="n">
        <v>922</v>
      </c>
      <c r="D5" s="16" t="n">
        <v>851</v>
      </c>
      <c r="E5" s="16" t="n">
        <v>868</v>
      </c>
      <c r="F5" s="17" t="n">
        <v>841</v>
      </c>
      <c r="G5" s="18" t="n">
        <v>802</v>
      </c>
      <c r="H5" s="14"/>
    </row>
    <row r="6" s="4" customFormat="true" ht="12" hidden="false" customHeight="false" outlineLevel="0" collapsed="false">
      <c r="A6" s="9"/>
      <c r="B6" s="15" t="s">
        <v>12</v>
      </c>
      <c r="C6" s="16" t="n">
        <v>855</v>
      </c>
      <c r="D6" s="16" t="n">
        <v>866</v>
      </c>
      <c r="E6" s="16" t="n">
        <v>822</v>
      </c>
      <c r="F6" s="17" t="n">
        <v>786</v>
      </c>
      <c r="G6" s="18" t="n">
        <v>775</v>
      </c>
      <c r="H6" s="14"/>
    </row>
    <row r="7" s="4" customFormat="true" ht="13.5" hidden="false" customHeight="true" outlineLevel="0" collapsed="false">
      <c r="A7" s="9"/>
      <c r="B7" s="19"/>
      <c r="C7" s="16"/>
      <c r="D7" s="16"/>
      <c r="E7" s="16"/>
      <c r="F7" s="17"/>
      <c r="G7" s="18"/>
      <c r="H7" s="14"/>
    </row>
    <row r="8" s="4" customFormat="true" ht="12" hidden="false" customHeight="false" outlineLevel="0" collapsed="false">
      <c r="A8" s="9"/>
      <c r="B8" s="20" t="s">
        <v>13</v>
      </c>
      <c r="C8" s="11" t="n">
        <v>3063</v>
      </c>
      <c r="D8" s="11" t="n">
        <v>3118</v>
      </c>
      <c r="E8" s="11" t="n">
        <v>3135</v>
      </c>
      <c r="F8" s="21" t="n">
        <v>3182</v>
      </c>
      <c r="G8" s="22" t="n">
        <v>3159</v>
      </c>
      <c r="H8" s="14"/>
    </row>
    <row r="9" s="4" customFormat="true" ht="12" hidden="false" customHeight="false" outlineLevel="0" collapsed="false">
      <c r="A9" s="9"/>
      <c r="B9" s="15" t="s">
        <v>11</v>
      </c>
      <c r="C9" s="16" t="n">
        <v>1585</v>
      </c>
      <c r="D9" s="16" t="n">
        <v>1605</v>
      </c>
      <c r="E9" s="16" t="n">
        <v>1590</v>
      </c>
      <c r="F9" s="17" t="n">
        <v>1565</v>
      </c>
      <c r="G9" s="18" t="n">
        <v>1571</v>
      </c>
      <c r="H9" s="14"/>
    </row>
    <row r="10" s="4" customFormat="true" ht="12" hidden="false" customHeight="false" outlineLevel="0" collapsed="false">
      <c r="A10" s="9"/>
      <c r="B10" s="15" t="s">
        <v>12</v>
      </c>
      <c r="C10" s="16" t="n">
        <v>1478</v>
      </c>
      <c r="D10" s="16" t="n">
        <v>1513</v>
      </c>
      <c r="E10" s="16" t="n">
        <v>1545</v>
      </c>
      <c r="F10" s="17" t="n">
        <v>1617</v>
      </c>
      <c r="G10" s="18" t="n">
        <v>1588</v>
      </c>
      <c r="H10" s="14"/>
    </row>
    <row r="11" s="4" customFormat="true" ht="13.5" hidden="false" customHeight="true" outlineLevel="0" collapsed="false">
      <c r="A11" s="9"/>
      <c r="B11" s="19"/>
      <c r="C11" s="16"/>
      <c r="D11" s="16"/>
      <c r="E11" s="16"/>
      <c r="F11" s="17"/>
      <c r="G11" s="18"/>
      <c r="H11" s="14"/>
    </row>
    <row r="12" s="4" customFormat="true" ht="12" hidden="false" customHeight="false" outlineLevel="0" collapsed="false">
      <c r="A12" s="9"/>
      <c r="B12" s="20" t="s">
        <v>14</v>
      </c>
      <c r="C12" s="11" t="n">
        <v>-1286</v>
      </c>
      <c r="D12" s="11" t="n">
        <v>-1401</v>
      </c>
      <c r="E12" s="11" t="n">
        <v>-1445</v>
      </c>
      <c r="F12" s="11" t="n">
        <v>-1555</v>
      </c>
      <c r="G12" s="23" t="n">
        <v>-1582</v>
      </c>
      <c r="H12" s="14"/>
    </row>
    <row r="13" s="4" customFormat="true" ht="12" hidden="false" customHeight="false" outlineLevel="0" collapsed="false">
      <c r="A13" s="9"/>
      <c r="B13" s="15" t="s">
        <v>11</v>
      </c>
      <c r="C13" s="16" t="n">
        <v>-663</v>
      </c>
      <c r="D13" s="16" t="n">
        <v>-754</v>
      </c>
      <c r="E13" s="16" t="n">
        <v>-722</v>
      </c>
      <c r="F13" s="17" t="n">
        <f aca="false">F5-F9</f>
        <v>-724</v>
      </c>
      <c r="G13" s="18" t="n">
        <f aca="false">G5-G9</f>
        <v>-769</v>
      </c>
      <c r="H13" s="14"/>
    </row>
    <row r="14" s="4" customFormat="true" ht="12" hidden="false" customHeight="false" outlineLevel="0" collapsed="false">
      <c r="A14" s="9"/>
      <c r="B14" s="24" t="s">
        <v>12</v>
      </c>
      <c r="C14" s="25" t="n">
        <v>-623</v>
      </c>
      <c r="D14" s="25" t="n">
        <v>-647</v>
      </c>
      <c r="E14" s="25" t="n">
        <v>-723</v>
      </c>
      <c r="F14" s="26" t="n">
        <f aca="false">F6-F10</f>
        <v>-831</v>
      </c>
      <c r="G14" s="27" t="n">
        <f aca="false">G6-G10</f>
        <v>-813</v>
      </c>
      <c r="H14" s="14"/>
    </row>
    <row r="15" s="4" customFormat="true" ht="12" hidden="false" customHeight="false" outlineLevel="0" collapsed="false">
      <c r="A15" s="28" t="s">
        <v>15</v>
      </c>
      <c r="B15" s="20" t="s">
        <v>16</v>
      </c>
      <c r="C15" s="11" t="n">
        <v>6114</v>
      </c>
      <c r="D15" s="11" t="n">
        <v>9594</v>
      </c>
      <c r="E15" s="11" t="n">
        <v>7105</v>
      </c>
      <c r="F15" s="29" t="n">
        <v>7182</v>
      </c>
      <c r="G15" s="22" t="n">
        <v>7387</v>
      </c>
      <c r="H15" s="14"/>
    </row>
    <row r="16" s="4" customFormat="true" ht="12" hidden="false" customHeight="false" outlineLevel="0" collapsed="false">
      <c r="A16" s="28"/>
      <c r="B16" s="15" t="s">
        <v>11</v>
      </c>
      <c r="C16" s="16" t="n">
        <v>3547</v>
      </c>
      <c r="D16" s="16" t="n">
        <v>5437</v>
      </c>
      <c r="E16" s="16" t="n">
        <v>4183</v>
      </c>
      <c r="F16" s="30" t="n">
        <v>4360</v>
      </c>
      <c r="G16" s="18" t="n">
        <v>4557</v>
      </c>
      <c r="H16" s="14"/>
    </row>
    <row r="17" s="4" customFormat="true" ht="12" hidden="false" customHeight="false" outlineLevel="0" collapsed="false">
      <c r="A17" s="28"/>
      <c r="B17" s="15" t="s">
        <v>12</v>
      </c>
      <c r="C17" s="16" t="n">
        <v>2567</v>
      </c>
      <c r="D17" s="16" t="n">
        <v>4157</v>
      </c>
      <c r="E17" s="16" t="n">
        <v>2922</v>
      </c>
      <c r="F17" s="30" t="n">
        <v>2822</v>
      </c>
      <c r="G17" s="18" t="n">
        <v>2830</v>
      </c>
      <c r="H17" s="14"/>
    </row>
    <row r="18" s="4" customFormat="true" ht="13.5" hidden="false" customHeight="true" outlineLevel="0" collapsed="false">
      <c r="A18" s="28"/>
      <c r="B18" s="19"/>
      <c r="C18" s="16"/>
      <c r="D18" s="16"/>
      <c r="E18" s="16"/>
      <c r="F18" s="30"/>
      <c r="G18" s="18"/>
      <c r="H18" s="14"/>
    </row>
    <row r="19" s="4" customFormat="true" ht="12" hidden="false" customHeight="false" outlineLevel="0" collapsed="false">
      <c r="A19" s="28"/>
      <c r="B19" s="20" t="s">
        <v>17</v>
      </c>
      <c r="C19" s="11" t="n">
        <v>7194</v>
      </c>
      <c r="D19" s="11" t="n">
        <v>8334</v>
      </c>
      <c r="E19" s="11" t="n">
        <v>8205</v>
      </c>
      <c r="F19" s="29" t="n">
        <v>7870</v>
      </c>
      <c r="G19" s="22" t="n">
        <v>8188</v>
      </c>
      <c r="H19" s="14"/>
    </row>
    <row r="20" s="4" customFormat="true" ht="12" hidden="false" customHeight="false" outlineLevel="0" collapsed="false">
      <c r="A20" s="28"/>
      <c r="B20" s="15" t="s">
        <v>11</v>
      </c>
      <c r="C20" s="16" t="n">
        <v>4087</v>
      </c>
      <c r="D20" s="16" t="n">
        <v>4718</v>
      </c>
      <c r="E20" s="16" t="n">
        <v>4617</v>
      </c>
      <c r="F20" s="30" t="n">
        <v>4540</v>
      </c>
      <c r="G20" s="18" t="n">
        <v>4785</v>
      </c>
      <c r="H20" s="14"/>
    </row>
    <row r="21" s="4" customFormat="true" ht="12" hidden="false" customHeight="false" outlineLevel="0" collapsed="false">
      <c r="A21" s="28"/>
      <c r="B21" s="15" t="s">
        <v>12</v>
      </c>
      <c r="C21" s="16" t="n">
        <v>3107</v>
      </c>
      <c r="D21" s="16" t="n">
        <v>3616</v>
      </c>
      <c r="E21" s="16" t="n">
        <v>3588</v>
      </c>
      <c r="F21" s="30" t="n">
        <v>3330</v>
      </c>
      <c r="G21" s="18" t="n">
        <v>3403</v>
      </c>
      <c r="H21" s="14"/>
    </row>
    <row r="22" s="4" customFormat="true" ht="13.5" hidden="false" customHeight="true" outlineLevel="0" collapsed="false">
      <c r="A22" s="28"/>
      <c r="B22" s="19"/>
      <c r="C22" s="16"/>
      <c r="D22" s="16"/>
      <c r="E22" s="16"/>
      <c r="F22" s="30"/>
      <c r="G22" s="18"/>
      <c r="H22" s="14"/>
    </row>
    <row r="23" s="4" customFormat="true" ht="12" hidden="false" customHeight="false" outlineLevel="0" collapsed="false">
      <c r="A23" s="28"/>
      <c r="B23" s="20" t="s">
        <v>18</v>
      </c>
      <c r="C23" s="11" t="n">
        <v>-1080</v>
      </c>
      <c r="D23" s="11" t="n">
        <v>1260</v>
      </c>
      <c r="E23" s="11" t="n">
        <v>-1100</v>
      </c>
      <c r="F23" s="31" t="n">
        <f aca="false">F15-F19</f>
        <v>-688</v>
      </c>
      <c r="G23" s="22" t="n">
        <f aca="false">G15-G19</f>
        <v>-801</v>
      </c>
      <c r="H23" s="14"/>
    </row>
    <row r="24" s="4" customFormat="true" ht="12" hidden="false" customHeight="false" outlineLevel="0" collapsed="false">
      <c r="A24" s="28"/>
      <c r="B24" s="15" t="s">
        <v>11</v>
      </c>
      <c r="C24" s="16" t="n">
        <v>-540</v>
      </c>
      <c r="D24" s="16" t="n">
        <v>719</v>
      </c>
      <c r="E24" s="16" t="n">
        <v>-434</v>
      </c>
      <c r="F24" s="32" t="n">
        <f aca="false">F16-F20</f>
        <v>-180</v>
      </c>
      <c r="G24" s="18" t="n">
        <f aca="false">G16-G20</f>
        <v>-228</v>
      </c>
      <c r="H24" s="14"/>
    </row>
    <row r="25" s="4" customFormat="true" ht="12" hidden="false" customHeight="false" outlineLevel="0" collapsed="false">
      <c r="A25" s="28"/>
      <c r="B25" s="24" t="s">
        <v>12</v>
      </c>
      <c r="C25" s="25" t="n">
        <v>-540</v>
      </c>
      <c r="D25" s="25" t="n">
        <v>541</v>
      </c>
      <c r="E25" s="25" t="n">
        <v>-666</v>
      </c>
      <c r="F25" s="33" t="n">
        <f aca="false">F17-F21</f>
        <v>-508</v>
      </c>
      <c r="G25" s="27" t="n">
        <f aca="false">G17-G21</f>
        <v>-573</v>
      </c>
      <c r="H25" s="14"/>
    </row>
    <row r="26" s="37" customFormat="true" ht="12" hidden="false" customHeight="false" outlineLevel="0" collapsed="false">
      <c r="A26" s="34"/>
      <c r="B26" s="35" t="s">
        <v>19</v>
      </c>
      <c r="C26" s="11" t="n">
        <v>-2366</v>
      </c>
      <c r="D26" s="11" t="n">
        <v>-141</v>
      </c>
      <c r="E26" s="11" t="n">
        <v>-2545</v>
      </c>
      <c r="F26" s="36" t="n">
        <f aca="false">F12+F23</f>
        <v>-2243</v>
      </c>
      <c r="G26" s="23" t="n">
        <f aca="false">G12+G23</f>
        <v>-2383</v>
      </c>
      <c r="H26" s="34"/>
    </row>
    <row r="27" s="4" customFormat="true" ht="12" hidden="false" customHeight="false" outlineLevel="0" collapsed="false">
      <c r="A27" s="14"/>
      <c r="B27" s="38" t="s">
        <v>11</v>
      </c>
      <c r="C27" s="16" t="n">
        <v>-1203</v>
      </c>
      <c r="D27" s="16" t="n">
        <v>-35</v>
      </c>
      <c r="E27" s="16" t="n">
        <v>-1156</v>
      </c>
      <c r="F27" s="39" t="n">
        <f aca="false">F13+F24</f>
        <v>-904</v>
      </c>
      <c r="G27" s="40" t="n">
        <f aca="false">G13+G24</f>
        <v>-997</v>
      </c>
      <c r="H27" s="14"/>
    </row>
    <row r="28" s="4" customFormat="true" ht="12" hidden="false" customHeight="false" outlineLevel="0" collapsed="false">
      <c r="A28" s="14"/>
      <c r="B28" s="38" t="s">
        <v>12</v>
      </c>
      <c r="C28" s="16" t="n">
        <v>-1163</v>
      </c>
      <c r="D28" s="16" t="n">
        <v>-106</v>
      </c>
      <c r="E28" s="16" t="n">
        <v>-1389</v>
      </c>
      <c r="F28" s="39" t="n">
        <f aca="false">F14+F25</f>
        <v>-1339</v>
      </c>
      <c r="G28" s="40" t="n">
        <f aca="false">G14+G25</f>
        <v>-1386</v>
      </c>
      <c r="H28" s="14"/>
    </row>
    <row r="29" s="4" customFormat="true" ht="13.5" hidden="false" customHeight="true" outlineLevel="0" collapsed="false">
      <c r="A29" s="14"/>
      <c r="B29" s="41"/>
      <c r="C29" s="16"/>
      <c r="D29" s="16"/>
      <c r="E29" s="16"/>
      <c r="F29" s="17"/>
      <c r="G29" s="18"/>
      <c r="H29" s="14"/>
    </row>
    <row r="30" s="4" customFormat="true" ht="12" hidden="false" customHeight="false" outlineLevel="0" collapsed="false">
      <c r="A30" s="42"/>
      <c r="B30" s="43" t="s">
        <v>20</v>
      </c>
      <c r="C30" s="44" t="n">
        <v>239542</v>
      </c>
      <c r="D30" s="44" t="n">
        <v>239401</v>
      </c>
      <c r="E30" s="44" t="n">
        <v>236856</v>
      </c>
      <c r="F30" s="45" t="n">
        <v>234613</v>
      </c>
      <c r="G30" s="46" t="n">
        <v>232230</v>
      </c>
      <c r="H30" s="14"/>
    </row>
    <row r="31" customFormat="false" ht="13.5" hidden="false" customHeight="false" outlineLevel="0" collapsed="false">
      <c r="A31" s="47" t="s">
        <v>21</v>
      </c>
    </row>
    <row r="32" customFormat="false" ht="13.5" hidden="false" customHeight="false" outlineLevel="0" collapsed="false">
      <c r="A32" s="47" t="s">
        <v>22</v>
      </c>
    </row>
  </sheetData>
  <mergeCells count="4">
    <mergeCell ref="A1:G1"/>
    <mergeCell ref="A3:B3"/>
    <mergeCell ref="A4:A14"/>
    <mergeCell ref="A15:A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ﾐｽﾞﾉ ﾓﾄﾀｶ</cp:lastModifiedBy>
  <cp:lastPrinted>2013-07-17T01:20:34Z</cp:lastPrinted>
  <dcterms:modified xsi:type="dcterms:W3CDTF">2017-03-02T01:22:42Z</dcterms:modified>
  <cp:revision>0</cp:revision>
  <dc:subject/>
  <dc:title/>
</cp:coreProperties>
</file>