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Ｑ－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Ｑ－１　一般会計歳入決算額</t>
  </si>
  <si>
    <t xml:space="preserve">（単位　千円）</t>
  </si>
  <si>
    <t xml:space="preserve">市・財政課</t>
  </si>
  <si>
    <t xml:space="preserve">科目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t xml:space="preserve">総額</t>
  </si>
  <si>
    <t xml:space="preserve">市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ゴルフ場利用税交付金</t>
  </si>
  <si>
    <t xml:space="preserve">自動車取得税交付金</t>
  </si>
  <si>
    <t xml:space="preserve">国有提供施設等所在市町村</t>
  </si>
  <si>
    <t xml:space="preserve">助成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-</t>
  </si>
  <si>
    <t xml:space="preserve">諸収入</t>
  </si>
  <si>
    <t xml:space="preserve">市債</t>
  </si>
  <si>
    <t xml:space="preserve">（注）　平成２８年度は当初予算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0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22.87"/>
    <col collapsed="false" customWidth="true" hidden="false" outlineLevel="0" max="8" min="3" style="1" width="12.12"/>
    <col collapsed="false" customWidth="false" hidden="false" outlineLevel="0" max="257" min="9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3" t="s">
        <v>1</v>
      </c>
      <c r="H2" s="4" t="s">
        <v>2</v>
      </c>
    </row>
    <row r="3" s="8" customFormat="true" ht="13.5" hidden="false" customHeight="false" outlineLevel="0" collapsed="false">
      <c r="A3" s="5" t="s">
        <v>3</v>
      </c>
      <c r="B3" s="5"/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</row>
    <row r="4" s="11" customFormat="true" ht="13.5" hidden="false" customHeight="true" outlineLevel="0" collapsed="false">
      <c r="A4" s="9" t="s">
        <v>10</v>
      </c>
      <c r="B4" s="9"/>
      <c r="C4" s="10" t="n">
        <v>106419820</v>
      </c>
      <c r="D4" s="10" t="n">
        <v>99608799</v>
      </c>
      <c r="E4" s="10" t="n">
        <f aca="false">SUM(E5:E27)</f>
        <v>98787368</v>
      </c>
      <c r="F4" s="10" t="n">
        <f aca="false">SUM(F5:F27)</f>
        <v>107639379</v>
      </c>
      <c r="G4" s="10" t="n">
        <f aca="false">SUM(G5:G27)</f>
        <v>110158382</v>
      </c>
      <c r="H4" s="10" t="n">
        <f aca="false">SUM(H5:H27)</f>
        <v>98018000</v>
      </c>
    </row>
    <row r="5" s="11" customFormat="true" ht="13.5" hidden="false" customHeight="true" outlineLevel="0" collapsed="false">
      <c r="B5" s="12" t="s">
        <v>11</v>
      </c>
      <c r="C5" s="13" t="n">
        <v>32048002</v>
      </c>
      <c r="D5" s="13" t="n">
        <v>31213023</v>
      </c>
      <c r="E5" s="13" t="n">
        <v>31366173</v>
      </c>
      <c r="F5" s="13" t="n">
        <v>31107457</v>
      </c>
      <c r="G5" s="13" t="n">
        <v>30799250</v>
      </c>
      <c r="H5" s="13" t="n">
        <v>30785508</v>
      </c>
    </row>
    <row r="6" s="11" customFormat="true" ht="13.5" hidden="false" customHeight="true" outlineLevel="0" collapsed="false">
      <c r="B6" s="14" t="s">
        <v>12</v>
      </c>
      <c r="C6" s="15" t="n">
        <v>706327</v>
      </c>
      <c r="D6" s="15" t="n">
        <v>671466</v>
      </c>
      <c r="E6" s="15" t="n">
        <v>633746</v>
      </c>
      <c r="F6" s="15" t="n">
        <v>621202</v>
      </c>
      <c r="G6" s="15" t="n">
        <v>636104</v>
      </c>
      <c r="H6" s="15" t="n">
        <v>625682</v>
      </c>
    </row>
    <row r="7" s="11" customFormat="true" ht="13.5" hidden="false" customHeight="true" outlineLevel="0" collapsed="false">
      <c r="B7" s="14" t="s">
        <v>13</v>
      </c>
      <c r="C7" s="15" t="n">
        <v>113159</v>
      </c>
      <c r="D7" s="15" t="n">
        <v>83806</v>
      </c>
      <c r="E7" s="15" t="n">
        <v>89065</v>
      </c>
      <c r="F7" s="15" t="n">
        <v>86447</v>
      </c>
      <c r="G7" s="15" t="n">
        <v>65651</v>
      </c>
      <c r="H7" s="15" t="n">
        <v>26748</v>
      </c>
    </row>
    <row r="8" s="11" customFormat="true" ht="13.5" hidden="false" customHeight="true" outlineLevel="0" collapsed="false">
      <c r="B8" s="14" t="s">
        <v>14</v>
      </c>
      <c r="C8" s="15" t="n">
        <v>84412</v>
      </c>
      <c r="D8" s="15" t="n">
        <v>59069</v>
      </c>
      <c r="E8" s="15" t="n">
        <v>132366</v>
      </c>
      <c r="F8" s="15" t="n">
        <v>240596</v>
      </c>
      <c r="G8" s="15" t="n">
        <v>180310</v>
      </c>
      <c r="H8" s="15" t="n">
        <v>198841</v>
      </c>
    </row>
    <row r="9" s="11" customFormat="true" ht="13.5" hidden="false" customHeight="true" outlineLevel="0" collapsed="false">
      <c r="B9" s="14" t="s">
        <v>15</v>
      </c>
      <c r="C9" s="15" t="n">
        <v>15008</v>
      </c>
      <c r="D9" s="15" t="n">
        <v>14807</v>
      </c>
      <c r="E9" s="15" t="n">
        <v>195884</v>
      </c>
      <c r="F9" s="15" t="n">
        <v>129783</v>
      </c>
      <c r="G9" s="15" t="n">
        <v>162669</v>
      </c>
      <c r="H9" s="15" t="n">
        <v>163545</v>
      </c>
    </row>
    <row r="10" s="11" customFormat="true" ht="13.5" hidden="false" customHeight="true" outlineLevel="0" collapsed="false">
      <c r="B10" s="14" t="s">
        <v>16</v>
      </c>
      <c r="C10" s="15" t="n">
        <v>2307354</v>
      </c>
      <c r="D10" s="15" t="n">
        <v>2277241</v>
      </c>
      <c r="E10" s="15" t="n">
        <v>2257834</v>
      </c>
      <c r="F10" s="15" t="n">
        <v>2749137</v>
      </c>
      <c r="G10" s="15" t="n">
        <v>4653191</v>
      </c>
      <c r="H10" s="15" t="n">
        <v>4584501</v>
      </c>
    </row>
    <row r="11" s="11" customFormat="true" ht="13.5" hidden="false" customHeight="true" outlineLevel="0" collapsed="false">
      <c r="B11" s="14" t="s">
        <v>17</v>
      </c>
      <c r="C11" s="15" t="n">
        <v>29520</v>
      </c>
      <c r="D11" s="15" t="n">
        <v>27997</v>
      </c>
      <c r="E11" s="15" t="n">
        <v>26648</v>
      </c>
      <c r="F11" s="15" t="n">
        <v>26858</v>
      </c>
      <c r="G11" s="15" t="n">
        <v>25867</v>
      </c>
      <c r="H11" s="15" t="n">
        <v>25989</v>
      </c>
    </row>
    <row r="12" s="11" customFormat="true" ht="13.5" hidden="false" customHeight="true" outlineLevel="0" collapsed="false">
      <c r="B12" s="14" t="s">
        <v>18</v>
      </c>
      <c r="C12" s="15" t="n">
        <v>156323</v>
      </c>
      <c r="D12" s="15" t="n">
        <v>205438</v>
      </c>
      <c r="E12" s="15" t="n">
        <v>179811</v>
      </c>
      <c r="F12" s="15" t="n">
        <v>78470</v>
      </c>
      <c r="G12" s="15" t="n">
        <v>138630</v>
      </c>
      <c r="H12" s="15" t="n">
        <v>122853</v>
      </c>
    </row>
    <row r="13" s="11" customFormat="true" ht="13.5" hidden="false" customHeight="true" outlineLevel="0" collapsed="false">
      <c r="B13" s="16" t="s">
        <v>19</v>
      </c>
      <c r="C13" s="17" t="n">
        <v>149513</v>
      </c>
      <c r="D13" s="17" t="n">
        <v>135436</v>
      </c>
      <c r="E13" s="17" t="n">
        <v>129501</v>
      </c>
      <c r="F13" s="17" t="n">
        <v>129869</v>
      </c>
      <c r="G13" s="17" t="n">
        <v>126492</v>
      </c>
      <c r="H13" s="18" t="n">
        <v>126492</v>
      </c>
    </row>
    <row r="14" s="11" customFormat="true" ht="13.5" hidden="false" customHeight="true" outlineLevel="0" collapsed="false">
      <c r="B14" s="16" t="s">
        <v>20</v>
      </c>
      <c r="C14" s="17"/>
      <c r="D14" s="17"/>
      <c r="E14" s="17"/>
      <c r="F14" s="17"/>
      <c r="G14" s="17"/>
      <c r="H14" s="18"/>
    </row>
    <row r="15" s="11" customFormat="true" ht="13.5" hidden="false" customHeight="true" outlineLevel="0" collapsed="false">
      <c r="B15" s="14" t="s">
        <v>21</v>
      </c>
      <c r="C15" s="15" t="n">
        <v>368354</v>
      </c>
      <c r="D15" s="15" t="n">
        <v>121349</v>
      </c>
      <c r="E15" s="15" t="n">
        <v>125990</v>
      </c>
      <c r="F15" s="15" t="n">
        <v>123084</v>
      </c>
      <c r="G15" s="15" t="n">
        <v>125207</v>
      </c>
      <c r="H15" s="15" t="n">
        <v>114252</v>
      </c>
    </row>
    <row r="16" s="8" customFormat="true" ht="13.5" hidden="false" customHeight="true" outlineLevel="0" collapsed="false">
      <c r="B16" s="14" t="s">
        <v>22</v>
      </c>
      <c r="C16" s="15" t="n">
        <v>23529485</v>
      </c>
      <c r="D16" s="15" t="n">
        <v>23582042</v>
      </c>
      <c r="E16" s="15" t="n">
        <v>23162617</v>
      </c>
      <c r="F16" s="15" t="n">
        <v>23121361</v>
      </c>
      <c r="G16" s="15" t="n">
        <v>22575437</v>
      </c>
      <c r="H16" s="15" t="n">
        <v>21970000</v>
      </c>
    </row>
    <row r="17" s="8" customFormat="true" ht="13.5" hidden="false" customHeight="true" outlineLevel="0" collapsed="false">
      <c r="B17" s="14" t="s">
        <v>23</v>
      </c>
      <c r="C17" s="15" t="n">
        <v>39064</v>
      </c>
      <c r="D17" s="15" t="n">
        <v>37471</v>
      </c>
      <c r="E17" s="15" t="n">
        <v>34968</v>
      </c>
      <c r="F17" s="15" t="n">
        <v>30460</v>
      </c>
      <c r="G17" s="15" t="n">
        <v>32570</v>
      </c>
      <c r="H17" s="15" t="n">
        <v>32000</v>
      </c>
    </row>
    <row r="18" s="11" customFormat="true" ht="13.5" hidden="false" customHeight="true" outlineLevel="0" collapsed="false">
      <c r="B18" s="14" t="s">
        <v>24</v>
      </c>
      <c r="C18" s="15" t="n">
        <v>1121413</v>
      </c>
      <c r="D18" s="15" t="n">
        <v>1102309</v>
      </c>
      <c r="E18" s="15" t="n">
        <v>1086017</v>
      </c>
      <c r="F18" s="15" t="n">
        <v>1089803</v>
      </c>
      <c r="G18" s="15" t="n">
        <v>1028389</v>
      </c>
      <c r="H18" s="15" t="n">
        <v>992339</v>
      </c>
    </row>
    <row r="19" s="8" customFormat="true" ht="13.5" hidden="false" customHeight="false" outlineLevel="0" collapsed="false">
      <c r="B19" s="14" t="s">
        <v>25</v>
      </c>
      <c r="C19" s="15" t="n">
        <v>2112771</v>
      </c>
      <c r="D19" s="15" t="n">
        <v>2103018</v>
      </c>
      <c r="E19" s="15" t="n">
        <v>2179723</v>
      </c>
      <c r="F19" s="15" t="n">
        <v>2168027</v>
      </c>
      <c r="G19" s="15" t="n">
        <v>2223173</v>
      </c>
      <c r="H19" s="15" t="n">
        <v>2253593</v>
      </c>
    </row>
    <row r="20" s="11" customFormat="true" ht="13.5" hidden="false" customHeight="true" outlineLevel="0" collapsed="false">
      <c r="B20" s="14" t="s">
        <v>26</v>
      </c>
      <c r="C20" s="15" t="n">
        <v>13800668</v>
      </c>
      <c r="D20" s="15" t="n">
        <v>12629563</v>
      </c>
      <c r="E20" s="15" t="n">
        <v>13898551</v>
      </c>
      <c r="F20" s="15" t="n">
        <v>14580528</v>
      </c>
      <c r="G20" s="15" t="n">
        <v>15364182</v>
      </c>
      <c r="H20" s="15" t="n">
        <v>14210991</v>
      </c>
    </row>
    <row r="21" s="11" customFormat="true" ht="13.5" hidden="false" customHeight="true" outlineLevel="0" collapsed="false">
      <c r="B21" s="14" t="s">
        <v>27</v>
      </c>
      <c r="C21" s="15" t="n">
        <v>5550846</v>
      </c>
      <c r="D21" s="15" t="n">
        <v>5460465</v>
      </c>
      <c r="E21" s="15" t="n">
        <v>5690003</v>
      </c>
      <c r="F21" s="15" t="n">
        <v>5657307</v>
      </c>
      <c r="G21" s="15" t="n">
        <v>5437367</v>
      </c>
      <c r="H21" s="15" t="n">
        <v>5499129</v>
      </c>
    </row>
    <row r="22" s="11" customFormat="true" ht="13.5" hidden="false" customHeight="true" outlineLevel="0" collapsed="false">
      <c r="B22" s="14" t="s">
        <v>28</v>
      </c>
      <c r="C22" s="15" t="n">
        <v>827508</v>
      </c>
      <c r="D22" s="15" t="n">
        <v>710781</v>
      </c>
      <c r="E22" s="15" t="n">
        <v>977300</v>
      </c>
      <c r="F22" s="15" t="n">
        <v>542541</v>
      </c>
      <c r="G22" s="15" t="n">
        <v>554354</v>
      </c>
      <c r="H22" s="15" t="n">
        <v>1518551</v>
      </c>
    </row>
    <row r="23" s="11" customFormat="true" ht="13.5" hidden="false" customHeight="true" outlineLevel="0" collapsed="false">
      <c r="B23" s="14" t="s">
        <v>29</v>
      </c>
      <c r="C23" s="18" t="n">
        <v>21013</v>
      </c>
      <c r="D23" s="18" t="n">
        <v>13471</v>
      </c>
      <c r="E23" s="18" t="n">
        <v>7993</v>
      </c>
      <c r="F23" s="18" t="n">
        <v>29040</v>
      </c>
      <c r="G23" s="18" t="n">
        <v>33401</v>
      </c>
      <c r="H23" s="18" t="n">
        <v>32000</v>
      </c>
    </row>
    <row r="24" s="8" customFormat="true" ht="13.5" hidden="false" customHeight="true" outlineLevel="0" collapsed="false">
      <c r="B24" s="14" t="s">
        <v>30</v>
      </c>
      <c r="C24" s="15" t="n">
        <v>566965</v>
      </c>
      <c r="D24" s="15" t="n">
        <v>2113158</v>
      </c>
      <c r="E24" s="15" t="n">
        <v>199937</v>
      </c>
      <c r="F24" s="15" t="n">
        <v>1689042</v>
      </c>
      <c r="G24" s="15" t="n">
        <v>1611095</v>
      </c>
      <c r="H24" s="15" t="n">
        <v>532475</v>
      </c>
    </row>
    <row r="25" s="8" customFormat="true" ht="13.5" hidden="false" customHeight="false" outlineLevel="0" collapsed="false">
      <c r="B25" s="14" t="s">
        <v>31</v>
      </c>
      <c r="C25" s="18" t="n">
        <v>1605653</v>
      </c>
      <c r="D25" s="18" t="n">
        <v>1792510</v>
      </c>
      <c r="E25" s="18" t="n">
        <v>1746619</v>
      </c>
      <c r="F25" s="18" t="n">
        <v>2678276</v>
      </c>
      <c r="G25" s="18" t="n">
        <v>1645108</v>
      </c>
      <c r="H25" s="18" t="s">
        <v>32</v>
      </c>
    </row>
    <row r="26" s="8" customFormat="true" ht="13.5" hidden="false" customHeight="true" outlineLevel="0" collapsed="false">
      <c r="B26" s="14" t="s">
        <v>33</v>
      </c>
      <c r="C26" s="15" t="n">
        <v>6549362</v>
      </c>
      <c r="D26" s="15" t="n">
        <v>6133379</v>
      </c>
      <c r="E26" s="15" t="n">
        <v>6138422</v>
      </c>
      <c r="F26" s="15" t="n">
        <v>6159791</v>
      </c>
      <c r="G26" s="15" t="n">
        <v>6008135</v>
      </c>
      <c r="H26" s="15" t="n">
        <v>6073311</v>
      </c>
    </row>
    <row r="27" s="8" customFormat="true" ht="13.5" hidden="false" customHeight="false" outlineLevel="0" collapsed="false">
      <c r="A27" s="19"/>
      <c r="B27" s="20" t="s">
        <v>34</v>
      </c>
      <c r="C27" s="21" t="n">
        <v>14717100</v>
      </c>
      <c r="D27" s="21" t="n">
        <v>9121000</v>
      </c>
      <c r="E27" s="21" t="n">
        <v>8528200</v>
      </c>
      <c r="F27" s="21" t="n">
        <v>14600300</v>
      </c>
      <c r="G27" s="21" t="n">
        <v>16731800</v>
      </c>
      <c r="H27" s="21" t="n">
        <v>8129200</v>
      </c>
    </row>
    <row r="28" s="8" customFormat="true" ht="5.1" hidden="false" customHeight="true" outlineLevel="0" collapsed="false">
      <c r="A28" s="22"/>
      <c r="B28" s="14"/>
      <c r="C28" s="23"/>
      <c r="D28" s="23"/>
      <c r="E28" s="23"/>
      <c r="F28" s="23"/>
      <c r="G28" s="23"/>
      <c r="H28" s="23"/>
    </row>
    <row r="29" customFormat="false" ht="13.5" hidden="false" customHeight="false" outlineLevel="0" collapsed="false">
      <c r="A29" s="3" t="s">
        <v>35</v>
      </c>
    </row>
  </sheetData>
  <mergeCells count="9">
    <mergeCell ref="A1:H1"/>
    <mergeCell ref="A3:B3"/>
    <mergeCell ref="A4:B4"/>
    <mergeCell ref="C13:C14"/>
    <mergeCell ref="D13:D14"/>
    <mergeCell ref="E13:E14"/>
    <mergeCell ref="F13:F14"/>
    <mergeCell ref="G13:G14"/>
    <mergeCell ref="H13:H14"/>
  </mergeCells>
  <printOptions headings="false" gridLines="false" gridLinesSet="true" horizontalCentered="true" verticalCentered="false"/>
  <pageMargins left="0.39375" right="0.196527777777778" top="0.290277777777778" bottom="0.1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6T09:22:44Z</dcterms:created>
  <dc:creator>ｸｼﾛ ｼﾝｲﾁ</dc:creator>
  <dc:description/>
  <dc:language>en-US</dc:language>
  <cp:lastModifiedBy>ﾐｽﾞﾉ ﾓﾄﾀｶ</cp:lastModifiedBy>
  <cp:lastPrinted>2015-02-16T09:23:18Z</cp:lastPrinted>
  <dcterms:modified xsi:type="dcterms:W3CDTF">2017-03-02T02:14:19Z</dcterms:modified>
  <cp:revision>0</cp:revision>
  <dc:subject/>
  <dc:title/>
</cp:coreProperties>
</file>