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Ｋ－５　水道配水状況</t>
  </si>
  <si>
    <t xml:space="preserve">（単位　人，㎥）</t>
  </si>
  <si>
    <t xml:space="preserve">市・上下水道局</t>
  </si>
  <si>
    <t xml:space="preserve">年　　度</t>
  </si>
  <si>
    <t xml:space="preserve">給水人口</t>
  </si>
  <si>
    <t xml:space="preserve">配　　　　　水　　　　　量</t>
  </si>
  <si>
    <t xml:space="preserve">総　数</t>
  </si>
  <si>
    <t xml:space="preserve">水　　道</t>
  </si>
  <si>
    <t xml:space="preserve">工　業　用　水　道</t>
  </si>
  <si>
    <t xml:space="preserve">１日最大</t>
  </si>
  <si>
    <t xml:space="preserve">１日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注）１　給水人口は年度末現在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2"/>
    <col collapsed="false" customWidth="true" hidden="false" outlineLevel="0" max="4" min="3" style="1" width="13.25"/>
    <col collapsed="false" customWidth="true" hidden="false" outlineLevel="0" max="6" min="5" style="1" width="9.87"/>
    <col collapsed="false" customWidth="true" hidden="false" outlineLevel="0" max="7" min="7" style="1" width="13.25"/>
    <col collapsed="false" customWidth="true" hidden="false" outlineLevel="0" max="9" min="8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/>
      <c r="I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s="9" customFormat="true" ht="13.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10"/>
      <c r="G4" s="11" t="s">
        <v>8</v>
      </c>
      <c r="H4" s="11"/>
      <c r="I4" s="11"/>
    </row>
    <row r="5" s="9" customFormat="true" ht="13.5" hidden="false" customHeight="true" outlineLevel="0" collapsed="false">
      <c r="A5" s="6"/>
      <c r="B5" s="7"/>
      <c r="C5" s="10"/>
      <c r="D5" s="10" t="s">
        <v>6</v>
      </c>
      <c r="E5" s="10" t="s">
        <v>9</v>
      </c>
      <c r="F5" s="10" t="s">
        <v>10</v>
      </c>
      <c r="G5" s="10" t="s">
        <v>6</v>
      </c>
      <c r="H5" s="10" t="s">
        <v>9</v>
      </c>
      <c r="I5" s="11" t="s">
        <v>10</v>
      </c>
    </row>
    <row r="6" s="16" customFormat="true" ht="13.5" hidden="false" customHeight="true" outlineLevel="0" collapsed="false">
      <c r="A6" s="12" t="s">
        <v>11</v>
      </c>
      <c r="B6" s="13" t="n">
        <v>240223</v>
      </c>
      <c r="C6" s="14" t="n">
        <v>65481373</v>
      </c>
      <c r="D6" s="15" t="n">
        <v>27571811</v>
      </c>
      <c r="E6" s="14" t="n">
        <v>86628</v>
      </c>
      <c r="F6" s="15" t="n">
        <v>75333</v>
      </c>
      <c r="G6" s="14" t="n">
        <v>37909562</v>
      </c>
      <c r="H6" s="15" t="n">
        <v>114760</v>
      </c>
      <c r="I6" s="13" t="n">
        <v>103578</v>
      </c>
    </row>
    <row r="7" s="16" customFormat="true" ht="13.5" hidden="false" customHeight="true" outlineLevel="0" collapsed="false">
      <c r="A7" s="17" t="n">
        <v>24</v>
      </c>
      <c r="B7" s="13" t="n">
        <v>237487</v>
      </c>
      <c r="C7" s="14" t="n">
        <v>65182198</v>
      </c>
      <c r="D7" s="15" t="n">
        <v>26870188</v>
      </c>
      <c r="E7" s="14" t="n">
        <v>82773</v>
      </c>
      <c r="F7" s="15" t="n">
        <v>73617</v>
      </c>
      <c r="G7" s="14" t="n">
        <v>38312010</v>
      </c>
      <c r="H7" s="15" t="n">
        <v>114070</v>
      </c>
      <c r="I7" s="13" t="n">
        <v>104964</v>
      </c>
    </row>
    <row r="8" s="16" customFormat="true" ht="13.5" hidden="false" customHeight="true" outlineLevel="0" collapsed="false">
      <c r="A8" s="17" t="n">
        <v>25</v>
      </c>
      <c r="B8" s="13" t="n">
        <v>234961</v>
      </c>
      <c r="C8" s="14" t="n">
        <v>63973653</v>
      </c>
      <c r="D8" s="15" t="n">
        <v>26055372</v>
      </c>
      <c r="E8" s="14" t="n">
        <v>81950</v>
      </c>
      <c r="F8" s="15" t="n">
        <v>71385</v>
      </c>
      <c r="G8" s="14" t="n">
        <v>37918281</v>
      </c>
      <c r="H8" s="15" t="n">
        <v>107350</v>
      </c>
      <c r="I8" s="13" t="n">
        <v>103886</v>
      </c>
    </row>
    <row r="9" s="16" customFormat="true" ht="13.5" hidden="false" customHeight="true" outlineLevel="0" collapsed="false">
      <c r="A9" s="17" t="n">
        <v>26</v>
      </c>
      <c r="B9" s="13" t="n">
        <v>232753</v>
      </c>
      <c r="C9" s="14" t="n">
        <v>62714561</v>
      </c>
      <c r="D9" s="15" t="n">
        <v>25237879</v>
      </c>
      <c r="E9" s="14" t="n">
        <v>76812</v>
      </c>
      <c r="F9" s="15" t="n">
        <v>69145</v>
      </c>
      <c r="G9" s="14" t="n">
        <v>37476682</v>
      </c>
      <c r="H9" s="15" t="n">
        <v>111580</v>
      </c>
      <c r="I9" s="13" t="n">
        <v>102676</v>
      </c>
    </row>
    <row r="10" s="22" customFormat="true" ht="13.5" hidden="false" customHeight="true" outlineLevel="0" collapsed="false">
      <c r="A10" s="18" t="n">
        <v>27</v>
      </c>
      <c r="B10" s="19" t="n">
        <v>230488</v>
      </c>
      <c r="C10" s="20" t="n">
        <f aca="false">D10+G10</f>
        <v>64172878</v>
      </c>
      <c r="D10" s="21" t="n">
        <v>25410488</v>
      </c>
      <c r="E10" s="20" t="n">
        <v>80785</v>
      </c>
      <c r="F10" s="21" t="n">
        <v>69428</v>
      </c>
      <c r="G10" s="20" t="n">
        <v>38762390</v>
      </c>
      <c r="H10" s="21" t="n">
        <v>113640</v>
      </c>
      <c r="I10" s="19" t="n">
        <v>105908</v>
      </c>
    </row>
    <row r="11" s="23" customFormat="true" ht="5.1" hidden="false" customHeight="true" outlineLevel="0" collapsed="false"/>
    <row r="12" s="16" customFormat="true" ht="12" hidden="false" customHeight="fals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</row>
    <row r="13" s="25" customFormat="true" ht="12" hidden="false" customHeight="false" outlineLevel="0" collapsed="false">
      <c r="A13" s="25" t="s">
        <v>13</v>
      </c>
    </row>
    <row r="14" s="23" customFormat="true" ht="13.5" hidden="false" customHeight="false" outlineLevel="0" collapsed="false"/>
    <row r="15" s="23" customFormat="true" ht="13.5" hidden="false" customHeight="false" outlineLevel="0" collapsed="false"/>
    <row r="16" s="23" customFormat="true" ht="13.5" hidden="false" customHeight="false" outlineLevel="0" collapsed="false"/>
    <row r="17" s="23" customFormat="true" ht="13.5" hidden="false" customHeight="false" outlineLevel="0" collapsed="false"/>
    <row r="18" s="23" customFormat="true" ht="13.5" hidden="false" customHeight="false" outlineLevel="0" collapsed="false"/>
    <row r="19" s="23" customFormat="true" ht="13.5" hidden="false" customHeight="false" outlineLevel="0" collapsed="false"/>
    <row r="20" s="23" customFormat="true" ht="13.5" hidden="false" customHeight="false" outlineLevel="0" collapsed="false"/>
    <row r="21" s="23" customFormat="true" ht="13.5" hidden="false" customHeight="false" outlineLevel="0" collapsed="false"/>
    <row r="22" s="23" customFormat="true" ht="13.5" hidden="false" customHeight="false" outlineLevel="0" collapsed="false"/>
    <row r="23" s="23" customFormat="true" ht="13.5" hidden="false" customHeight="false" outlineLevel="0" collapsed="false"/>
  </sheetData>
  <mergeCells count="9">
    <mergeCell ref="A1:I1"/>
    <mergeCell ref="A2:B2"/>
    <mergeCell ref="A3:A5"/>
    <mergeCell ref="B3:B5"/>
    <mergeCell ref="C3:I3"/>
    <mergeCell ref="C4:C5"/>
    <mergeCell ref="D4:F4"/>
    <mergeCell ref="G4:I4"/>
    <mergeCell ref="A12:I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0:58Z</dcterms:created>
  <dc:creator>54930</dc:creator>
  <dc:description/>
  <dc:language>en-US</dc:language>
  <cp:lastModifiedBy>ﾐｽﾞﾉ ﾓﾄﾀｶ</cp:lastModifiedBy>
  <dcterms:modified xsi:type="dcterms:W3CDTF">2017-03-02T01:53:11Z</dcterms:modified>
  <cp:revision>0</cp:revision>
  <dc:subject/>
  <dc:title/>
</cp:coreProperties>
</file>