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Ｋ－４　水道施設能力</t>
  </si>
  <si>
    <t xml:space="preserve">（単位　㎥）</t>
  </si>
  <si>
    <t xml:space="preserve">市・上下水道局</t>
  </si>
  <si>
    <t xml:space="preserve">年　　度</t>
  </si>
  <si>
    <t xml:space="preserve">水源施設
１日取水
能力</t>
  </si>
  <si>
    <t xml:space="preserve">ろ過施設１日ろ過能力</t>
  </si>
  <si>
    <t xml:space="preserve">配　水　施　設</t>
  </si>
  <si>
    <t xml:space="preserve">総　数</t>
  </si>
  <si>
    <t xml:space="preserve">緩速ろ過池</t>
  </si>
  <si>
    <t xml:space="preserve">急速ろ過池</t>
  </si>
  <si>
    <t xml:space="preserve">配水池容量</t>
  </si>
  <si>
    <t xml:space="preserve">１日給水能力</t>
  </si>
  <si>
    <t xml:space="preserve">水　道</t>
  </si>
  <si>
    <t xml:space="preserve">工業用水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（注）１　水道事業（簡易水道事業を含む。），工業用水道事業を含む。</t>
  </si>
  <si>
    <t xml:space="preserve">　　　２  ろ過能力と給水能力との差は，広島県からの浄水受水量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9" min="3" style="1" width="10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/>
      <c r="I2" s="5" t="s">
        <v>2</v>
      </c>
    </row>
    <row r="3" s="10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9" t="s">
        <v>6</v>
      </c>
      <c r="G3" s="9"/>
      <c r="H3" s="9"/>
      <c r="I3" s="9"/>
    </row>
    <row r="4" s="10" customFormat="true" ht="13.5" hidden="false" customHeight="tru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/>
      <c r="I4" s="12"/>
    </row>
    <row r="5" s="10" customFormat="true" ht="13.5" hidden="false" customHeight="true" outlineLevel="0" collapsed="false">
      <c r="A5" s="6"/>
      <c r="B5" s="7"/>
      <c r="C5" s="11"/>
      <c r="D5" s="11"/>
      <c r="E5" s="11"/>
      <c r="F5" s="11"/>
      <c r="G5" s="11" t="s">
        <v>7</v>
      </c>
      <c r="H5" s="11" t="s">
        <v>12</v>
      </c>
      <c r="I5" s="12" t="s">
        <v>13</v>
      </c>
    </row>
    <row r="6" s="17" customFormat="true" ht="13.5" hidden="false" customHeight="true" outlineLevel="0" collapsed="false">
      <c r="A6" s="13" t="s">
        <v>14</v>
      </c>
      <c r="B6" s="14" t="n">
        <v>291420</v>
      </c>
      <c r="C6" s="15" t="n">
        <v>87200</v>
      </c>
      <c r="D6" s="16" t="n">
        <v>24000</v>
      </c>
      <c r="E6" s="15" t="n">
        <v>63200</v>
      </c>
      <c r="F6" s="16" t="n">
        <v>108454</v>
      </c>
      <c r="G6" s="15" t="n">
        <v>263520</v>
      </c>
      <c r="H6" s="16" t="n">
        <v>133520</v>
      </c>
      <c r="I6" s="14" t="n">
        <v>130000</v>
      </c>
    </row>
    <row r="7" s="17" customFormat="true" ht="13.5" hidden="false" customHeight="true" outlineLevel="0" collapsed="false">
      <c r="A7" s="18" t="n">
        <v>24</v>
      </c>
      <c r="B7" s="14" t="n">
        <v>291420</v>
      </c>
      <c r="C7" s="15" t="n">
        <v>87200</v>
      </c>
      <c r="D7" s="16" t="n">
        <v>24000</v>
      </c>
      <c r="E7" s="15" t="n">
        <v>63200</v>
      </c>
      <c r="F7" s="16" t="n">
        <v>108454</v>
      </c>
      <c r="G7" s="15" t="n">
        <v>263520</v>
      </c>
      <c r="H7" s="16" t="n">
        <v>133520</v>
      </c>
      <c r="I7" s="14" t="n">
        <v>130000</v>
      </c>
    </row>
    <row r="8" s="17" customFormat="true" ht="13.5" hidden="false" customHeight="true" outlineLevel="0" collapsed="false">
      <c r="A8" s="18" t="n">
        <v>25</v>
      </c>
      <c r="B8" s="14" t="n">
        <v>291420</v>
      </c>
      <c r="C8" s="15" t="n">
        <v>82000</v>
      </c>
      <c r="D8" s="19" t="s">
        <v>15</v>
      </c>
      <c r="E8" s="15" t="n">
        <v>82000</v>
      </c>
      <c r="F8" s="16" t="n">
        <v>106954</v>
      </c>
      <c r="G8" s="15" t="n">
        <v>245720</v>
      </c>
      <c r="H8" s="16" t="n">
        <v>115720</v>
      </c>
      <c r="I8" s="14" t="n">
        <v>130000</v>
      </c>
    </row>
    <row r="9" s="17" customFormat="true" ht="13.5" hidden="false" customHeight="true" outlineLevel="0" collapsed="false">
      <c r="A9" s="18" t="n">
        <v>26</v>
      </c>
      <c r="B9" s="14" t="n">
        <v>291420</v>
      </c>
      <c r="C9" s="15" t="n">
        <v>82000</v>
      </c>
      <c r="D9" s="19" t="s">
        <v>15</v>
      </c>
      <c r="E9" s="15" t="n">
        <v>82000</v>
      </c>
      <c r="F9" s="16" t="n">
        <v>106954</v>
      </c>
      <c r="G9" s="15" t="n">
        <v>245720</v>
      </c>
      <c r="H9" s="16" t="n">
        <v>115720</v>
      </c>
      <c r="I9" s="14" t="n">
        <v>130000</v>
      </c>
    </row>
    <row r="10" s="25" customFormat="true" ht="13.5" hidden="false" customHeight="true" outlineLevel="0" collapsed="false">
      <c r="A10" s="20" t="n">
        <v>27</v>
      </c>
      <c r="B10" s="21" t="n">
        <v>291420</v>
      </c>
      <c r="C10" s="22" t="n">
        <v>82000</v>
      </c>
      <c r="D10" s="23" t="s">
        <v>15</v>
      </c>
      <c r="E10" s="22" t="n">
        <v>82000</v>
      </c>
      <c r="F10" s="24" t="n">
        <v>107315</v>
      </c>
      <c r="G10" s="22" t="n">
        <f aca="false">SUM(H10:I10)</f>
        <v>245720</v>
      </c>
      <c r="H10" s="24" t="n">
        <v>115720</v>
      </c>
      <c r="I10" s="21" t="n">
        <v>130000</v>
      </c>
    </row>
    <row r="11" s="26" customFormat="true" ht="5.1" hidden="false" customHeight="true" outlineLevel="0" collapsed="false"/>
    <row r="12" s="17" customFormat="true" ht="12" hidden="false" customHeight="false" outlineLevel="0" collapsed="false">
      <c r="A12" s="27" t="s">
        <v>16</v>
      </c>
      <c r="B12" s="27"/>
      <c r="C12" s="27"/>
      <c r="D12" s="27"/>
      <c r="E12" s="27"/>
      <c r="F12" s="27"/>
      <c r="G12" s="27"/>
      <c r="H12" s="27"/>
      <c r="I12" s="27"/>
    </row>
    <row r="13" s="17" customFormat="true" ht="12" hidden="false" customHeight="fals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</row>
    <row r="14" s="26" customFormat="true" ht="13.5" hidden="false" customHeight="false" outlineLevel="0" collapsed="false"/>
    <row r="15" s="26" customFormat="true" ht="13.5" hidden="false" customHeight="false" outlineLevel="0" collapsed="false"/>
    <row r="16" s="26" customFormat="true" ht="13.5" hidden="false" customHeight="false" outlineLevel="0" collapsed="false"/>
    <row r="17" s="26" customFormat="true" ht="13.5" hidden="false" customHeight="false" outlineLevel="0" collapsed="false"/>
    <row r="18" s="26" customFormat="true" ht="13.5" hidden="false" customHeight="false" outlineLevel="0" collapsed="false"/>
    <row r="19" s="26" customFormat="true" ht="13.5" hidden="false" customHeight="false" outlineLevel="0" collapsed="false"/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3" s="26" customFormat="true" ht="13.5" hidden="false" customHeight="false" outlineLevel="0" collapsed="false"/>
  </sheetData>
  <mergeCells count="13">
    <mergeCell ref="A1:I1"/>
    <mergeCell ref="A2:B2"/>
    <mergeCell ref="A3:A5"/>
    <mergeCell ref="B3:B5"/>
    <mergeCell ref="C3:E3"/>
    <mergeCell ref="F3:I3"/>
    <mergeCell ref="C4:C5"/>
    <mergeCell ref="D4:D5"/>
    <mergeCell ref="E4:E5"/>
    <mergeCell ref="F4:F5"/>
    <mergeCell ref="G4:I4"/>
    <mergeCell ref="A12:I12"/>
    <mergeCell ref="A13:I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0:30Z</dcterms:created>
  <dc:creator>54930</dc:creator>
  <dc:description/>
  <dc:language>en-US</dc:language>
  <cp:lastModifiedBy>ﾐｽﾞﾉ ﾓﾄﾀｶ</cp:lastModifiedBy>
  <dcterms:modified xsi:type="dcterms:W3CDTF">2017-03-02T01:52:53Z</dcterms:modified>
  <cp:revision>0</cp:revision>
  <dc:subject/>
  <dc:title/>
</cp:coreProperties>
</file>