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総務課</t>
  </si>
  <si>
    <t xml:space="preserve">年　次</t>
  </si>
  <si>
    <t xml:space="preserve">総　数</t>
  </si>
  <si>
    <t xml:space="preserve">国　道</t>
  </si>
  <si>
    <t xml:space="preserve">県　道</t>
  </si>
  <si>
    <t xml:space="preserve">市　道</t>
  </si>
  <si>
    <t xml:space="preserve">延　長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t xml:space="preserve">24</t>
  </si>
  <si>
    <t xml:space="preserve">25</t>
  </si>
  <si>
    <t xml:space="preserve">26</t>
  </si>
  <si>
    <t xml:space="preserve">27</t>
  </si>
  <si>
    <t xml:space="preserve">（注）　各年とも４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8" min="4" style="1" width="11.12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/>
      <c r="H2" s="4" t="s">
        <v>2</v>
      </c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 t="n">
        <v>1793249</v>
      </c>
      <c r="C5" s="14" t="n">
        <v>10454727</v>
      </c>
      <c r="D5" s="15" t="n">
        <v>77921</v>
      </c>
      <c r="E5" s="14" t="n">
        <v>972639</v>
      </c>
      <c r="F5" s="15" t="n">
        <v>232082</v>
      </c>
      <c r="G5" s="14" t="n">
        <v>1948885</v>
      </c>
      <c r="H5" s="16" t="n">
        <v>1483246</v>
      </c>
      <c r="I5" s="17" t="n">
        <v>7533203</v>
      </c>
    </row>
    <row r="6" customFormat="false" ht="13.5" hidden="false" customHeight="false" outlineLevel="0" collapsed="false">
      <c r="A6" s="18" t="s">
        <v>11</v>
      </c>
      <c r="B6" s="13" t="n">
        <v>1809490</v>
      </c>
      <c r="C6" s="14" t="n">
        <v>10609316</v>
      </c>
      <c r="D6" s="15" t="n">
        <v>87807</v>
      </c>
      <c r="E6" s="14" t="n">
        <v>1044879</v>
      </c>
      <c r="F6" s="15" t="n">
        <v>236301</v>
      </c>
      <c r="G6" s="14" t="n">
        <v>2003906</v>
      </c>
      <c r="H6" s="16" t="n">
        <v>1485382</v>
      </c>
      <c r="I6" s="17" t="n">
        <v>7560531</v>
      </c>
    </row>
    <row r="7" customFormat="false" ht="13.5" hidden="false" customHeight="false" outlineLevel="0" collapsed="false">
      <c r="A7" s="18" t="s">
        <v>12</v>
      </c>
      <c r="B7" s="13" t="n">
        <v>1812876</v>
      </c>
      <c r="C7" s="14" t="n">
        <v>10676946</v>
      </c>
      <c r="D7" s="15" t="n">
        <v>92113</v>
      </c>
      <c r="E7" s="14" t="n">
        <v>1110211</v>
      </c>
      <c r="F7" s="15" t="n">
        <v>232504</v>
      </c>
      <c r="G7" s="14" t="n">
        <v>1989630</v>
      </c>
      <c r="H7" s="16" t="n">
        <v>1488259</v>
      </c>
      <c r="I7" s="17" t="n">
        <v>7577105</v>
      </c>
    </row>
    <row r="8" customFormat="false" ht="13.5" hidden="false" customHeight="false" outlineLevel="0" collapsed="false">
      <c r="A8" s="18" t="s">
        <v>13</v>
      </c>
      <c r="B8" s="13" t="n">
        <v>1816987</v>
      </c>
      <c r="C8" s="14" t="n">
        <v>10722207</v>
      </c>
      <c r="D8" s="15" t="n">
        <v>92107</v>
      </c>
      <c r="E8" s="14" t="n">
        <v>1110662</v>
      </c>
      <c r="F8" s="15" t="n">
        <v>234012</v>
      </c>
      <c r="G8" s="14" t="n">
        <v>2015436</v>
      </c>
      <c r="H8" s="16" t="n">
        <v>1490868</v>
      </c>
      <c r="I8" s="17" t="n">
        <v>7596109</v>
      </c>
    </row>
    <row r="9" s="25" customFormat="true" ht="13.5" hidden="false" customHeight="false" outlineLevel="0" collapsed="false">
      <c r="A9" s="19" t="s">
        <v>14</v>
      </c>
      <c r="B9" s="20" t="n">
        <f aca="false">D9+F9+H9</f>
        <v>1822161</v>
      </c>
      <c r="C9" s="21" t="n">
        <f aca="false">E9+G9+I9</f>
        <v>10816955</v>
      </c>
      <c r="D9" s="22" t="n">
        <v>92113</v>
      </c>
      <c r="E9" s="21" t="n">
        <v>1111274</v>
      </c>
      <c r="F9" s="22" t="n">
        <v>233647</v>
      </c>
      <c r="G9" s="21" t="n">
        <v>2014039</v>
      </c>
      <c r="H9" s="23" t="n">
        <v>1496401</v>
      </c>
      <c r="I9" s="24" t="n">
        <v>7691642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/>
      <c r="H11" s="3"/>
      <c r="I11" s="3"/>
    </row>
    <row r="13" customFormat="false" ht="13.5" hidden="false" customHeight="false" outlineLevel="0" collapsed="false">
      <c r="D13" s="26"/>
    </row>
    <row r="14" customFormat="false" ht="13.5" hidden="false" customHeight="false" outlineLevel="0" collapsed="false">
      <c r="C14" s="26"/>
    </row>
    <row r="15" customFormat="false" ht="13.5" hidden="false" customHeight="false" outlineLevel="0" collapsed="false">
      <c r="C15" s="26"/>
    </row>
  </sheetData>
  <mergeCells count="9">
    <mergeCell ref="A1:I1"/>
    <mergeCell ref="A2:B2"/>
    <mergeCell ref="H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53Z</dcterms:created>
  <dc:creator>54930</dc:creator>
  <dc:description/>
  <dc:language>en-US</dc:language>
  <cp:lastModifiedBy>ﾐｽﾞﾉ ﾓﾄﾀｶ</cp:lastModifiedBy>
  <dcterms:modified xsi:type="dcterms:W3CDTF">2017-03-02T01:41:20Z</dcterms:modified>
  <cp:revision>0</cp:revision>
  <dc:subject/>
  <dc:title/>
</cp:coreProperties>
</file>