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6" sheetId="1" state="visible" r:id="rId2"/>
  </sheets>
  <definedNames>
    <definedName function="false" hidden="false" localSheetId="0" name="_xlnm.Print_Area" vbProcedure="false">'Ｅ－6'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Ｅ－６　地区別農地転用状況</t>
  </si>
  <si>
    <t xml:space="preserve">（単位　件，ａ）</t>
  </si>
  <si>
    <t xml:space="preserve">市・農業委員会</t>
  </si>
  <si>
    <t xml:space="preserve">年　次</t>
  </si>
  <si>
    <t xml:space="preserve">総数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t xml:space="preserve">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t xml:space="preserve">  24</t>
  </si>
  <si>
    <t xml:space="preserve">  25</t>
  </si>
  <si>
    <t xml:space="preserve">  26</t>
  </si>
  <si>
    <t xml:space="preserve">  27</t>
  </si>
  <si>
    <t xml:space="preserve">面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@"/>
    <numFmt numFmtId="170" formatCode="General"/>
    <numFmt numFmtId="171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標準_83_農業委員会toukei 2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8.78"/>
    <col collapsed="false" customWidth="true" hidden="false" outlineLevel="0" max="20" min="2" style="2" width="5.32"/>
    <col collapsed="false" customWidth="false" hidden="false" outlineLevel="0" max="257" min="21" style="2" width="10.37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5" t="s">
        <v>1</v>
      </c>
      <c r="B2" s="5"/>
      <c r="C2" s="5"/>
      <c r="R2" s="6" t="s">
        <v>2</v>
      </c>
      <c r="S2" s="6"/>
      <c r="T2" s="6"/>
    </row>
    <row r="3" s="12" customFormat="true" ht="13.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0" t="s">
        <v>12</v>
      </c>
      <c r="K3" s="8" t="s">
        <v>13</v>
      </c>
      <c r="L3" s="8" t="s">
        <v>14</v>
      </c>
      <c r="M3" s="11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</row>
    <row r="4" s="16" customFormat="true" ht="13.5" hidden="false" customHeight="false" outlineLevel="0" collapsed="false">
      <c r="A4" s="13" t="s">
        <v>23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</row>
    <row r="5" s="15" customFormat="true" ht="13.5" hidden="false" customHeight="true" outlineLevel="0" collapsed="false">
      <c r="A5" s="17" t="s">
        <v>24</v>
      </c>
      <c r="B5" s="18" t="n">
        <v>165</v>
      </c>
      <c r="C5" s="19" t="n">
        <v>7</v>
      </c>
      <c r="D5" s="18" t="s">
        <v>25</v>
      </c>
      <c r="E5" s="18" t="n">
        <v>3</v>
      </c>
      <c r="F5" s="19" t="n">
        <v>2</v>
      </c>
      <c r="G5" s="18" t="n">
        <v>77</v>
      </c>
      <c r="H5" s="18" t="n">
        <v>6</v>
      </c>
      <c r="I5" s="20" t="s">
        <v>25</v>
      </c>
      <c r="J5" s="18" t="n">
        <v>4</v>
      </c>
      <c r="K5" s="19" t="n">
        <v>10</v>
      </c>
      <c r="L5" s="18" t="n">
        <v>6</v>
      </c>
      <c r="M5" s="20" t="n">
        <v>4</v>
      </c>
      <c r="N5" s="21" t="n">
        <v>8</v>
      </c>
      <c r="O5" s="21" t="n">
        <v>8</v>
      </c>
      <c r="P5" s="21" t="n">
        <v>5</v>
      </c>
      <c r="Q5" s="21" t="n">
        <v>2</v>
      </c>
      <c r="R5" s="21" t="n">
        <v>22</v>
      </c>
      <c r="S5" s="21" t="s">
        <v>25</v>
      </c>
      <c r="T5" s="21" t="n">
        <v>1</v>
      </c>
    </row>
    <row r="6" s="15" customFormat="true" ht="13.5" hidden="false" customHeight="true" outlineLevel="0" collapsed="false">
      <c r="A6" s="22" t="s">
        <v>26</v>
      </c>
      <c r="B6" s="18" t="n">
        <v>144</v>
      </c>
      <c r="C6" s="19" t="n">
        <v>10</v>
      </c>
      <c r="D6" s="18" t="n">
        <v>2</v>
      </c>
      <c r="E6" s="18" t="n">
        <v>3</v>
      </c>
      <c r="F6" s="19" t="n">
        <v>8</v>
      </c>
      <c r="G6" s="18" t="n">
        <v>64</v>
      </c>
      <c r="H6" s="18" t="n">
        <v>3</v>
      </c>
      <c r="I6" s="20" t="n">
        <v>1</v>
      </c>
      <c r="J6" s="18" t="s">
        <v>25</v>
      </c>
      <c r="K6" s="19" t="n">
        <v>17</v>
      </c>
      <c r="L6" s="18" t="n">
        <v>8</v>
      </c>
      <c r="M6" s="20" t="s">
        <v>25</v>
      </c>
      <c r="N6" s="21" t="n">
        <v>3</v>
      </c>
      <c r="O6" s="21" t="n">
        <v>5</v>
      </c>
      <c r="P6" s="21" t="n">
        <v>4</v>
      </c>
      <c r="Q6" s="21" t="s">
        <v>25</v>
      </c>
      <c r="R6" s="21" t="n">
        <v>12</v>
      </c>
      <c r="S6" s="21" t="n">
        <v>1</v>
      </c>
      <c r="T6" s="21" t="n">
        <v>3</v>
      </c>
    </row>
    <row r="7" s="23" customFormat="true" ht="13.5" hidden="false" customHeight="true" outlineLevel="0" collapsed="false">
      <c r="A7" s="22" t="s">
        <v>27</v>
      </c>
      <c r="B7" s="18" t="n">
        <v>201</v>
      </c>
      <c r="C7" s="19" t="n">
        <v>17</v>
      </c>
      <c r="D7" s="18" t="n">
        <v>3</v>
      </c>
      <c r="E7" s="18" t="s">
        <v>25</v>
      </c>
      <c r="F7" s="19" t="n">
        <v>12</v>
      </c>
      <c r="G7" s="18" t="n">
        <v>73</v>
      </c>
      <c r="H7" s="18" t="n">
        <v>7</v>
      </c>
      <c r="I7" s="20" t="n">
        <v>3</v>
      </c>
      <c r="J7" s="18" t="n">
        <v>3</v>
      </c>
      <c r="K7" s="19" t="n">
        <v>16</v>
      </c>
      <c r="L7" s="18" t="n">
        <v>2</v>
      </c>
      <c r="M7" s="20" t="n">
        <v>2</v>
      </c>
      <c r="N7" s="21" t="n">
        <v>12</v>
      </c>
      <c r="O7" s="21" t="n">
        <v>13</v>
      </c>
      <c r="P7" s="21" t="n">
        <v>10</v>
      </c>
      <c r="Q7" s="21" t="n">
        <v>4</v>
      </c>
      <c r="R7" s="21" t="n">
        <v>22</v>
      </c>
      <c r="S7" s="21" t="n">
        <v>1</v>
      </c>
      <c r="T7" s="21" t="n">
        <v>1</v>
      </c>
    </row>
    <row r="8" s="24" customFormat="true" ht="13.5" hidden="false" customHeight="false" outlineLevel="0" collapsed="false">
      <c r="A8" s="22" t="s">
        <v>28</v>
      </c>
      <c r="B8" s="18" t="n">
        <v>212</v>
      </c>
      <c r="C8" s="19" t="n">
        <v>13</v>
      </c>
      <c r="D8" s="18" t="n">
        <v>1</v>
      </c>
      <c r="E8" s="18" t="n">
        <v>3</v>
      </c>
      <c r="F8" s="19" t="n">
        <v>11</v>
      </c>
      <c r="G8" s="18" t="n">
        <v>93</v>
      </c>
      <c r="H8" s="18" t="n">
        <v>8</v>
      </c>
      <c r="I8" s="20" t="s">
        <v>25</v>
      </c>
      <c r="J8" s="18" t="n">
        <v>3</v>
      </c>
      <c r="K8" s="19" t="n">
        <v>23</v>
      </c>
      <c r="L8" s="18" t="n">
        <v>5</v>
      </c>
      <c r="M8" s="20" t="s">
        <v>25</v>
      </c>
      <c r="N8" s="21" t="n">
        <v>14</v>
      </c>
      <c r="O8" s="21" t="n">
        <v>4</v>
      </c>
      <c r="P8" s="21" t="n">
        <v>8</v>
      </c>
      <c r="Q8" s="21" t="n">
        <v>4</v>
      </c>
      <c r="R8" s="21" t="n">
        <v>18</v>
      </c>
      <c r="S8" s="21" t="n">
        <v>4</v>
      </c>
      <c r="T8" s="21" t="s">
        <v>25</v>
      </c>
    </row>
    <row r="9" s="24" customFormat="true" ht="13.5" hidden="false" customHeight="false" outlineLevel="0" collapsed="false">
      <c r="A9" s="25" t="s">
        <v>29</v>
      </c>
      <c r="B9" s="26" t="n">
        <f aca="false">SUM(C9:T9)</f>
        <v>214</v>
      </c>
      <c r="C9" s="27" t="n">
        <v>16</v>
      </c>
      <c r="D9" s="26" t="n">
        <v>1</v>
      </c>
      <c r="E9" s="26" t="n">
        <v>3</v>
      </c>
      <c r="F9" s="27" t="n">
        <v>8</v>
      </c>
      <c r="G9" s="26" t="n">
        <v>83</v>
      </c>
      <c r="H9" s="26" t="n">
        <v>2</v>
      </c>
      <c r="I9" s="28" t="n">
        <v>1</v>
      </c>
      <c r="J9" s="26" t="s">
        <v>25</v>
      </c>
      <c r="K9" s="27" t="n">
        <v>33</v>
      </c>
      <c r="L9" s="26" t="n">
        <v>8</v>
      </c>
      <c r="M9" s="28" t="s">
        <v>25</v>
      </c>
      <c r="N9" s="29" t="n">
        <v>8</v>
      </c>
      <c r="O9" s="29" t="n">
        <v>7</v>
      </c>
      <c r="P9" s="29" t="n">
        <v>5</v>
      </c>
      <c r="Q9" s="29" t="n">
        <v>6</v>
      </c>
      <c r="R9" s="29" t="n">
        <v>32</v>
      </c>
      <c r="S9" s="30" t="s">
        <v>25</v>
      </c>
      <c r="T9" s="29" t="n">
        <v>1</v>
      </c>
    </row>
    <row r="10" s="16" customFormat="true" ht="13.5" hidden="false" customHeight="false" outlineLevel="0" collapsed="false">
      <c r="A10" s="31" t="s">
        <v>30</v>
      </c>
      <c r="B10" s="31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5"/>
      <c r="R10" s="15"/>
      <c r="S10" s="15"/>
      <c r="T10" s="15"/>
    </row>
    <row r="11" s="15" customFormat="true" ht="13.5" hidden="false" customHeight="true" outlineLevel="0" collapsed="false">
      <c r="A11" s="17" t="s">
        <v>24</v>
      </c>
      <c r="B11" s="18" t="n">
        <v>584</v>
      </c>
      <c r="C11" s="19" t="n">
        <v>19</v>
      </c>
      <c r="D11" s="18" t="s">
        <v>25</v>
      </c>
      <c r="E11" s="18" t="n">
        <v>9</v>
      </c>
      <c r="F11" s="19" t="n">
        <v>4</v>
      </c>
      <c r="G11" s="18" t="n">
        <v>267</v>
      </c>
      <c r="H11" s="18" t="n">
        <v>39</v>
      </c>
      <c r="I11" s="18" t="s">
        <v>25</v>
      </c>
      <c r="J11" s="18" t="n">
        <v>21</v>
      </c>
      <c r="K11" s="19" t="n">
        <v>60</v>
      </c>
      <c r="L11" s="18" t="n">
        <v>10</v>
      </c>
      <c r="M11" s="19" t="n">
        <v>6</v>
      </c>
      <c r="N11" s="21" t="n">
        <v>26</v>
      </c>
      <c r="O11" s="21" t="n">
        <v>23</v>
      </c>
      <c r="P11" s="21" t="n">
        <v>20</v>
      </c>
      <c r="Q11" s="21" t="n">
        <v>2</v>
      </c>
      <c r="R11" s="21" t="n">
        <v>71</v>
      </c>
      <c r="S11" s="21" t="s">
        <v>25</v>
      </c>
      <c r="T11" s="21" t="n">
        <v>7</v>
      </c>
    </row>
    <row r="12" s="15" customFormat="true" ht="13.5" hidden="false" customHeight="true" outlineLevel="0" collapsed="false">
      <c r="A12" s="32" t="s">
        <v>26</v>
      </c>
      <c r="B12" s="18" t="n">
        <v>478</v>
      </c>
      <c r="C12" s="19" t="n">
        <v>11</v>
      </c>
      <c r="D12" s="18" t="n">
        <v>2</v>
      </c>
      <c r="E12" s="18" t="n">
        <v>5</v>
      </c>
      <c r="F12" s="19" t="n">
        <v>12</v>
      </c>
      <c r="G12" s="18" t="n">
        <v>212</v>
      </c>
      <c r="H12" s="18" t="n">
        <v>10</v>
      </c>
      <c r="I12" s="18" t="n">
        <v>1</v>
      </c>
      <c r="J12" s="18" t="s">
        <v>25</v>
      </c>
      <c r="K12" s="19" t="n">
        <v>97</v>
      </c>
      <c r="L12" s="18" t="n">
        <v>25</v>
      </c>
      <c r="M12" s="19" t="s">
        <v>25</v>
      </c>
      <c r="N12" s="21" t="n">
        <v>6</v>
      </c>
      <c r="O12" s="21" t="n">
        <v>12</v>
      </c>
      <c r="P12" s="21" t="n">
        <v>22</v>
      </c>
      <c r="Q12" s="21" t="s">
        <v>25</v>
      </c>
      <c r="R12" s="21" t="n">
        <v>50</v>
      </c>
      <c r="S12" s="18" t="n">
        <v>9</v>
      </c>
      <c r="T12" s="21" t="n">
        <v>4</v>
      </c>
    </row>
    <row r="13" s="15" customFormat="true" ht="13.5" hidden="false" customHeight="true" outlineLevel="0" collapsed="false">
      <c r="A13" s="32" t="s">
        <v>27</v>
      </c>
      <c r="B13" s="18" t="n">
        <v>858</v>
      </c>
      <c r="C13" s="19" t="n">
        <v>30</v>
      </c>
      <c r="D13" s="18" t="n">
        <v>3</v>
      </c>
      <c r="E13" s="18" t="s">
        <v>25</v>
      </c>
      <c r="F13" s="19" t="n">
        <v>22</v>
      </c>
      <c r="G13" s="18" t="n">
        <v>238</v>
      </c>
      <c r="H13" s="18" t="n">
        <v>17</v>
      </c>
      <c r="I13" s="18" t="n">
        <v>8</v>
      </c>
      <c r="J13" s="18" t="n">
        <v>6</v>
      </c>
      <c r="K13" s="19" t="n">
        <v>102</v>
      </c>
      <c r="L13" s="18" t="n">
        <v>2</v>
      </c>
      <c r="M13" s="19" t="n">
        <v>10</v>
      </c>
      <c r="N13" s="21" t="n">
        <v>58</v>
      </c>
      <c r="O13" s="21" t="n">
        <v>53</v>
      </c>
      <c r="P13" s="21" t="n">
        <v>104</v>
      </c>
      <c r="Q13" s="21" t="n">
        <v>4</v>
      </c>
      <c r="R13" s="21" t="n">
        <v>196</v>
      </c>
      <c r="S13" s="18" t="n">
        <v>4</v>
      </c>
      <c r="T13" s="21" t="n">
        <v>1</v>
      </c>
    </row>
    <row r="14" s="16" customFormat="true" ht="13.5" hidden="false" customHeight="false" outlineLevel="0" collapsed="false">
      <c r="A14" s="32" t="s">
        <v>28</v>
      </c>
      <c r="B14" s="33" t="n">
        <v>1137</v>
      </c>
      <c r="C14" s="19" t="n">
        <v>30</v>
      </c>
      <c r="D14" s="18" t="n">
        <v>2</v>
      </c>
      <c r="E14" s="18" t="n">
        <v>2</v>
      </c>
      <c r="F14" s="19" t="n">
        <v>19</v>
      </c>
      <c r="G14" s="18" t="n">
        <v>413</v>
      </c>
      <c r="H14" s="18" t="n">
        <v>51</v>
      </c>
      <c r="I14" s="18" t="s">
        <v>25</v>
      </c>
      <c r="J14" s="18" t="n">
        <v>8</v>
      </c>
      <c r="K14" s="19" t="n">
        <v>97</v>
      </c>
      <c r="L14" s="18" t="n">
        <v>24</v>
      </c>
      <c r="M14" s="19" t="s">
        <v>25</v>
      </c>
      <c r="N14" s="21" t="n">
        <v>115</v>
      </c>
      <c r="O14" s="21" t="n">
        <v>10</v>
      </c>
      <c r="P14" s="21" t="n">
        <v>144</v>
      </c>
      <c r="Q14" s="21" t="n">
        <v>18</v>
      </c>
      <c r="R14" s="21" t="n">
        <v>194</v>
      </c>
      <c r="S14" s="18" t="n">
        <v>10</v>
      </c>
      <c r="T14" s="21" t="s">
        <v>25</v>
      </c>
    </row>
    <row r="15" s="16" customFormat="true" ht="13.5" hidden="false" customHeight="false" outlineLevel="0" collapsed="false">
      <c r="A15" s="34" t="s">
        <v>29</v>
      </c>
      <c r="B15" s="35" t="n">
        <f aca="false">SUM(C15:T15)</f>
        <v>930</v>
      </c>
      <c r="C15" s="36" t="n">
        <v>23</v>
      </c>
      <c r="D15" s="37" t="n">
        <v>1</v>
      </c>
      <c r="E15" s="37" t="n">
        <v>8</v>
      </c>
      <c r="F15" s="36" t="n">
        <v>26</v>
      </c>
      <c r="G15" s="37" t="n">
        <v>266</v>
      </c>
      <c r="H15" s="37" t="n">
        <v>4</v>
      </c>
      <c r="I15" s="37" t="n">
        <v>1</v>
      </c>
      <c r="J15" s="37" t="s">
        <v>25</v>
      </c>
      <c r="K15" s="36" t="n">
        <v>222</v>
      </c>
      <c r="L15" s="37" t="n">
        <v>50</v>
      </c>
      <c r="M15" s="36" t="s">
        <v>25</v>
      </c>
      <c r="N15" s="38" t="n">
        <v>45</v>
      </c>
      <c r="O15" s="38" t="n">
        <v>19</v>
      </c>
      <c r="P15" s="38" t="n">
        <v>73</v>
      </c>
      <c r="Q15" s="38" t="n">
        <v>20</v>
      </c>
      <c r="R15" s="38" t="n">
        <v>166</v>
      </c>
      <c r="S15" s="39" t="s">
        <v>25</v>
      </c>
      <c r="T15" s="38" t="n">
        <v>6</v>
      </c>
    </row>
    <row r="17" customFormat="false" ht="13.5" hidden="false" customHeight="false" outlineLevel="0" collapsed="false">
      <c r="A17" s="40"/>
    </row>
  </sheetData>
  <mergeCells count="5">
    <mergeCell ref="A1:T1"/>
    <mergeCell ref="A2:C2"/>
    <mergeCell ref="R2:T2"/>
    <mergeCell ref="A4:B4"/>
    <mergeCell ref="A10:B10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3:00:16Z</dcterms:created>
  <dc:creator>54930</dc:creator>
  <dc:description/>
  <dc:language>en-US</dc:language>
  <cp:lastModifiedBy>ﾐｽﾞﾉ ﾓﾄﾀｶ</cp:lastModifiedBy>
  <cp:lastPrinted>2015-12-17T08:34:24Z</cp:lastPrinted>
  <dcterms:modified xsi:type="dcterms:W3CDTF">2017-03-02T01:30:10Z</dcterms:modified>
  <cp:revision>0</cp:revision>
  <dc:subject/>
  <dc:title/>
</cp:coreProperties>
</file>