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Ｅ－３　経営耕地</t>
  </si>
  <si>
    <t xml:space="preserve">（単位　ａ）</t>
  </si>
  <si>
    <t xml:space="preserve">農林業センサス</t>
  </si>
  <si>
    <t xml:space="preserve">区  分</t>
  </si>
  <si>
    <t xml:space="preserve">総農家の
経営
耕地
面積</t>
  </si>
  <si>
    <t xml:space="preserve">販売農家</t>
  </si>
  <si>
    <t xml:space="preserve">面　積
総合計</t>
  </si>
  <si>
    <t xml:space="preserve">田</t>
  </si>
  <si>
    <t xml:space="preserve">畑</t>
  </si>
  <si>
    <t xml:space="preserve">樹園地</t>
  </si>
  <si>
    <t xml:space="preserve">総面積</t>
  </si>
  <si>
    <t xml:space="preserve"> 稲を
 作った
 田</t>
  </si>
  <si>
    <t xml:space="preserve"> 稲以外
 の作物
 だけを
 作った
 田</t>
  </si>
  <si>
    <t xml:space="preserve">作付け
しなか
った田</t>
  </si>
  <si>
    <t xml:space="preserve">作付け
しなか
った畑</t>
  </si>
  <si>
    <t xml:space="preserve">果樹園</t>
  </si>
  <si>
    <t xml:space="preserve">その他
の樹園
地</t>
  </si>
  <si>
    <t xml:space="preserve"> うち
 二毛作
 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t xml:space="preserve">  27</t>
  </si>
  <si>
    <t xml:space="preserve">旧呉市</t>
  </si>
  <si>
    <t xml:space="preserve">下蒲刈</t>
  </si>
  <si>
    <t xml:space="preserve">-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2.39"/>
    <col collapsed="false" customWidth="true" hidden="false" outlineLevel="0" max="3" min="3" style="2" width="12.39"/>
    <col collapsed="false" customWidth="true" hidden="false" outlineLevel="0" max="5" min="4" style="2" width="8.78"/>
    <col collapsed="false" customWidth="true" hidden="false" outlineLevel="0" max="6" min="6" style="2" width="7.92"/>
    <col collapsed="false" customWidth="true" hidden="false" outlineLevel="0" max="7" min="7" style="2" width="8.78"/>
    <col collapsed="false" customWidth="true" hidden="false" outlineLevel="0" max="9" min="8" style="2" width="9.94"/>
    <col collapsed="false" customWidth="true" hidden="false" outlineLevel="0" max="10" min="10" style="2" width="7.92"/>
    <col collapsed="false" customWidth="true" hidden="false" outlineLevel="0" max="11" min="11" style="2" width="11.24"/>
    <col collapsed="false" customWidth="true" hidden="false" outlineLevel="0" max="13" min="12" style="2" width="7.92"/>
    <col collapsed="false" customWidth="false" hidden="false" outlineLevel="0" max="257" min="14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1"/>
      <c r="D2" s="1"/>
      <c r="E2" s="1"/>
      <c r="F2" s="6"/>
      <c r="G2" s="7"/>
      <c r="H2" s="1"/>
      <c r="I2" s="1"/>
      <c r="J2" s="1"/>
      <c r="K2" s="1"/>
      <c r="M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9"/>
      <c r="B4" s="10"/>
      <c r="C4" s="12" t="s">
        <v>6</v>
      </c>
      <c r="D4" s="12" t="s">
        <v>7</v>
      </c>
      <c r="E4" s="12"/>
      <c r="F4" s="12"/>
      <c r="G4" s="12"/>
      <c r="H4" s="12"/>
      <c r="I4" s="13" t="s">
        <v>8</v>
      </c>
      <c r="J4" s="13"/>
      <c r="K4" s="14" t="s">
        <v>9</v>
      </c>
      <c r="L4" s="14"/>
      <c r="M4" s="14"/>
    </row>
    <row r="5" customFormat="false" ht="27" hidden="false" customHeight="true" outlineLevel="0" collapsed="false">
      <c r="A5" s="9"/>
      <c r="B5" s="10"/>
      <c r="C5" s="12"/>
      <c r="D5" s="13" t="s">
        <v>10</v>
      </c>
      <c r="E5" s="15" t="s">
        <v>11</v>
      </c>
      <c r="F5" s="16"/>
      <c r="G5" s="12" t="s">
        <v>12</v>
      </c>
      <c r="H5" s="12" t="s">
        <v>13</v>
      </c>
      <c r="I5" s="13" t="s">
        <v>10</v>
      </c>
      <c r="J5" s="12" t="s">
        <v>14</v>
      </c>
      <c r="K5" s="13" t="s">
        <v>10</v>
      </c>
      <c r="L5" s="13" t="s">
        <v>15</v>
      </c>
      <c r="M5" s="17" t="s">
        <v>16</v>
      </c>
    </row>
    <row r="6" customFormat="false" ht="40.5" hidden="false" customHeight="true" outlineLevel="0" collapsed="false">
      <c r="A6" s="9"/>
      <c r="B6" s="10"/>
      <c r="C6" s="12"/>
      <c r="D6" s="13"/>
      <c r="E6" s="15"/>
      <c r="F6" s="18" t="s">
        <v>17</v>
      </c>
      <c r="G6" s="12"/>
      <c r="H6" s="12"/>
      <c r="I6" s="13"/>
      <c r="J6" s="12"/>
      <c r="K6" s="13"/>
      <c r="L6" s="13"/>
      <c r="M6" s="17"/>
    </row>
    <row r="7" s="23" customFormat="true" ht="15" hidden="false" customHeight="true" outlineLevel="0" collapsed="false">
      <c r="A7" s="19" t="s">
        <v>18</v>
      </c>
      <c r="B7" s="20" t="n">
        <v>139750</v>
      </c>
      <c r="C7" s="20" t="n">
        <v>106517</v>
      </c>
      <c r="D7" s="20" t="n">
        <v>29205</v>
      </c>
      <c r="E7" s="20" t="n">
        <v>22888</v>
      </c>
      <c r="F7" s="20" t="n">
        <v>195</v>
      </c>
      <c r="G7" s="20" t="n">
        <v>2908</v>
      </c>
      <c r="H7" s="20" t="n">
        <v>3409</v>
      </c>
      <c r="I7" s="20" t="n">
        <v>10235</v>
      </c>
      <c r="J7" s="20" t="n">
        <v>1411</v>
      </c>
      <c r="K7" s="20" t="n">
        <v>67077</v>
      </c>
      <c r="L7" s="21" t="s">
        <v>19</v>
      </c>
      <c r="M7" s="21" t="s">
        <v>19</v>
      </c>
      <c r="N7" s="22"/>
    </row>
    <row r="8" customFormat="false" ht="15" hidden="false" customHeight="true" outlineLevel="0" collapsed="false">
      <c r="A8" s="24" t="s">
        <v>20</v>
      </c>
      <c r="B8" s="25" t="n">
        <f aca="false">SUM(B10:B18)</f>
        <v>108509</v>
      </c>
      <c r="C8" s="25" t="n">
        <f aca="false">SUM(C10:C18)</f>
        <v>82725</v>
      </c>
      <c r="D8" s="25" t="n">
        <f aca="false">SUM(D10:D18)</f>
        <v>23363</v>
      </c>
      <c r="E8" s="25" t="n">
        <f aca="false">SUM(E10:E18)</f>
        <v>19414</v>
      </c>
      <c r="F8" s="25" t="n">
        <f aca="false">SUM(F10:F18)</f>
        <v>21</v>
      </c>
      <c r="G8" s="25" t="n">
        <f aca="false">SUM(G10:G18)</f>
        <v>2757</v>
      </c>
      <c r="H8" s="25" t="n">
        <f aca="false">SUM(H10:H18)</f>
        <v>1192</v>
      </c>
      <c r="I8" s="25" t="n">
        <f aca="false">SUM(I10:I18)</f>
        <v>8234</v>
      </c>
      <c r="J8" s="25" t="n">
        <f aca="false">SUM(J10:J18)</f>
        <v>655</v>
      </c>
      <c r="K8" s="25" t="n">
        <f aca="false">SUM(K10:K18)</f>
        <v>51128</v>
      </c>
      <c r="L8" s="21" t="s">
        <v>19</v>
      </c>
      <c r="M8" s="21" t="s">
        <v>19</v>
      </c>
    </row>
    <row r="9" s="26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5" hidden="false" customHeight="true" outlineLevel="0" collapsed="false">
      <c r="A10" s="27" t="s">
        <v>21</v>
      </c>
      <c r="B10" s="20" t="n">
        <v>26889</v>
      </c>
      <c r="C10" s="20" t="n">
        <v>12757</v>
      </c>
      <c r="D10" s="20" t="n">
        <v>10237</v>
      </c>
      <c r="E10" s="20" t="n">
        <v>8818</v>
      </c>
      <c r="F10" s="20" t="n">
        <v>20</v>
      </c>
      <c r="G10" s="20" t="n">
        <v>873</v>
      </c>
      <c r="H10" s="20" t="n">
        <v>546</v>
      </c>
      <c r="I10" s="20" t="n">
        <v>1635</v>
      </c>
      <c r="J10" s="20" t="n">
        <v>165</v>
      </c>
      <c r="K10" s="20" t="n">
        <v>885</v>
      </c>
      <c r="L10" s="21" t="s">
        <v>19</v>
      </c>
      <c r="M10" s="21" t="s">
        <v>19</v>
      </c>
    </row>
    <row r="11" s="28" customFormat="true" ht="15" hidden="false" customHeight="true" outlineLevel="0" collapsed="false">
      <c r="A11" s="27" t="s">
        <v>22</v>
      </c>
      <c r="B11" s="20" t="n">
        <v>5608</v>
      </c>
      <c r="C11" s="20" t="n">
        <v>4814</v>
      </c>
      <c r="D11" s="20" t="n">
        <v>20</v>
      </c>
      <c r="E11" s="20" t="n">
        <v>20</v>
      </c>
      <c r="F11" s="20" t="s">
        <v>23</v>
      </c>
      <c r="G11" s="20" t="s">
        <v>23</v>
      </c>
      <c r="H11" s="20" t="s">
        <v>23</v>
      </c>
      <c r="I11" s="20" t="n">
        <v>322</v>
      </c>
      <c r="J11" s="20" t="s">
        <v>23</v>
      </c>
      <c r="K11" s="20" t="n">
        <v>4472</v>
      </c>
      <c r="L11" s="21" t="s">
        <v>19</v>
      </c>
      <c r="M11" s="21" t="s">
        <v>19</v>
      </c>
    </row>
    <row r="12" customFormat="false" ht="15" hidden="false" customHeight="true" outlineLevel="0" collapsed="false">
      <c r="A12" s="27" t="s">
        <v>24</v>
      </c>
      <c r="B12" s="20" t="n">
        <v>3152</v>
      </c>
      <c r="C12" s="20" t="n">
        <v>1554</v>
      </c>
      <c r="D12" s="20" t="n">
        <v>1174</v>
      </c>
      <c r="E12" s="20" t="n">
        <v>939</v>
      </c>
      <c r="F12" s="20" t="s">
        <v>23</v>
      </c>
      <c r="G12" s="20" t="n">
        <v>79</v>
      </c>
      <c r="H12" s="20" t="n">
        <v>156</v>
      </c>
      <c r="I12" s="20" t="n">
        <v>167</v>
      </c>
      <c r="J12" s="20" t="s">
        <v>23</v>
      </c>
      <c r="K12" s="20" t="n">
        <v>213</v>
      </c>
      <c r="L12" s="21" t="s">
        <v>19</v>
      </c>
      <c r="M12" s="21" t="s">
        <v>19</v>
      </c>
    </row>
    <row r="13" customFormat="false" ht="15" hidden="false" customHeight="true" outlineLevel="0" collapsed="false">
      <c r="A13" s="27" t="s">
        <v>25</v>
      </c>
      <c r="B13" s="20" t="n">
        <v>3365</v>
      </c>
      <c r="C13" s="20" t="n">
        <v>511</v>
      </c>
      <c r="D13" s="20" t="n">
        <v>446</v>
      </c>
      <c r="E13" s="20" t="n">
        <v>297</v>
      </c>
      <c r="F13" s="20" t="s">
        <v>23</v>
      </c>
      <c r="G13" s="20" t="n">
        <v>93</v>
      </c>
      <c r="H13" s="20" t="n">
        <v>56</v>
      </c>
      <c r="I13" s="20" t="n">
        <v>35</v>
      </c>
      <c r="J13" s="20" t="s">
        <v>23</v>
      </c>
      <c r="K13" s="20" t="n">
        <v>30</v>
      </c>
      <c r="L13" s="21" t="s">
        <v>19</v>
      </c>
      <c r="M13" s="21" t="s">
        <v>19</v>
      </c>
    </row>
    <row r="14" customFormat="false" ht="15" hidden="false" customHeight="true" outlineLevel="0" collapsed="false">
      <c r="A14" s="27" t="s">
        <v>26</v>
      </c>
      <c r="B14" s="20" t="n">
        <v>10800</v>
      </c>
      <c r="C14" s="20" t="n">
        <v>9470</v>
      </c>
      <c r="D14" s="20" t="n">
        <v>1643</v>
      </c>
      <c r="E14" s="20" t="n">
        <v>545</v>
      </c>
      <c r="F14" s="20" t="n">
        <v>1</v>
      </c>
      <c r="G14" s="20" t="n">
        <v>1059</v>
      </c>
      <c r="H14" s="20" t="n">
        <v>39</v>
      </c>
      <c r="I14" s="20" t="n">
        <v>4813</v>
      </c>
      <c r="J14" s="20" t="n">
        <v>179</v>
      </c>
      <c r="K14" s="20" t="n">
        <v>3014</v>
      </c>
      <c r="L14" s="21" t="s">
        <v>19</v>
      </c>
      <c r="M14" s="21" t="s">
        <v>19</v>
      </c>
    </row>
    <row r="15" customFormat="false" ht="15" hidden="false" customHeight="true" outlineLevel="0" collapsed="false">
      <c r="A15" s="27" t="s">
        <v>27</v>
      </c>
      <c r="B15" s="20" t="n">
        <v>7315</v>
      </c>
      <c r="C15" s="20" t="n">
        <v>7014</v>
      </c>
      <c r="D15" s="20" t="n">
        <v>45</v>
      </c>
      <c r="E15" s="20" t="n">
        <v>10</v>
      </c>
      <c r="F15" s="20" t="s">
        <v>23</v>
      </c>
      <c r="G15" s="20" t="n">
        <v>15</v>
      </c>
      <c r="H15" s="20" t="n">
        <v>20</v>
      </c>
      <c r="I15" s="20" t="n">
        <v>34</v>
      </c>
      <c r="J15" s="20" t="s">
        <v>23</v>
      </c>
      <c r="K15" s="20" t="n">
        <v>6935</v>
      </c>
      <c r="L15" s="21" t="s">
        <v>19</v>
      </c>
      <c r="M15" s="21" t="s">
        <v>19</v>
      </c>
    </row>
    <row r="16" customFormat="false" ht="15" hidden="false" customHeight="true" outlineLevel="0" collapsed="false">
      <c r="A16" s="27" t="s">
        <v>28</v>
      </c>
      <c r="B16" s="20" t="n">
        <v>16791</v>
      </c>
      <c r="C16" s="20" t="n">
        <v>11741</v>
      </c>
      <c r="D16" s="20" t="n">
        <v>9798</v>
      </c>
      <c r="E16" s="20" t="n">
        <v>8785</v>
      </c>
      <c r="F16" s="20" t="s">
        <v>23</v>
      </c>
      <c r="G16" s="20" t="n">
        <v>638</v>
      </c>
      <c r="H16" s="20" t="n">
        <v>375</v>
      </c>
      <c r="I16" s="20" t="n">
        <v>1181</v>
      </c>
      <c r="J16" s="20" t="n">
        <v>311</v>
      </c>
      <c r="K16" s="20" t="n">
        <v>762</v>
      </c>
      <c r="L16" s="21" t="s">
        <v>19</v>
      </c>
      <c r="M16" s="21" t="s">
        <v>19</v>
      </c>
    </row>
    <row r="17" customFormat="false" ht="15" hidden="false" customHeight="true" outlineLevel="0" collapsed="false">
      <c r="A17" s="27" t="s">
        <v>29</v>
      </c>
      <c r="B17" s="20" t="n">
        <v>9081</v>
      </c>
      <c r="C17" s="20" t="n">
        <v>9074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n">
        <v>25</v>
      </c>
      <c r="J17" s="20" t="s">
        <v>23</v>
      </c>
      <c r="K17" s="20" t="n">
        <v>9049</v>
      </c>
      <c r="L17" s="21" t="s">
        <v>19</v>
      </c>
      <c r="M17" s="21" t="s">
        <v>19</v>
      </c>
    </row>
    <row r="18" customFormat="false" ht="15" hidden="false" customHeight="true" outlineLevel="0" collapsed="false">
      <c r="A18" s="29" t="s">
        <v>30</v>
      </c>
      <c r="B18" s="30" t="n">
        <v>25508</v>
      </c>
      <c r="C18" s="30" t="n">
        <v>25790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n">
        <v>22</v>
      </c>
      <c r="J18" s="30" t="s">
        <v>23</v>
      </c>
      <c r="K18" s="30" t="n">
        <v>25768</v>
      </c>
      <c r="L18" s="31" t="s">
        <v>19</v>
      </c>
      <c r="M18" s="31" t="s">
        <v>19</v>
      </c>
    </row>
    <row r="20" customFormat="false" ht="1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17">
    <mergeCell ref="A1:M1"/>
    <mergeCell ref="A3:A6"/>
    <mergeCell ref="B3:B6"/>
    <mergeCell ref="C3:M3"/>
    <mergeCell ref="C4:C6"/>
    <mergeCell ref="D4:H4"/>
    <mergeCell ref="I4:J4"/>
    <mergeCell ref="K4:M4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03Z</dcterms:created>
  <dc:creator>45130</dc:creator>
  <dc:description/>
  <dc:language>en-US</dc:language>
  <cp:lastModifiedBy>ﾐｽﾞﾉ ﾓﾄﾀｶ</cp:lastModifiedBy>
  <cp:lastPrinted>2007-11-30T02:48:35Z</cp:lastPrinted>
  <dcterms:modified xsi:type="dcterms:W3CDTF">2017-03-02T01:29:03Z</dcterms:modified>
  <cp:revision>0</cp:revision>
  <dc:subject/>
  <dc:title/>
</cp:coreProperties>
</file>