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7184</v>
      </c>
      <c r="D7" s="26" t="n">
        <v>64237</v>
      </c>
      <c r="E7" s="26" t="n">
        <v>58027</v>
      </c>
      <c r="F7" s="26" t="n">
        <v>23837</v>
      </c>
      <c r="G7" s="26" t="n">
        <v>24511</v>
      </c>
      <c r="H7" s="26" t="n">
        <v>1387</v>
      </c>
      <c r="I7" s="26" t="n">
        <v>8292</v>
      </c>
      <c r="J7" s="26" t="n">
        <v>6210</v>
      </c>
      <c r="K7" s="26" t="n">
        <v>167</v>
      </c>
      <c r="L7" s="26" t="n">
        <v>1215</v>
      </c>
      <c r="M7" s="26" t="n">
        <v>507</v>
      </c>
      <c r="N7" s="26" t="n">
        <v>1484</v>
      </c>
      <c r="O7" s="26" t="n">
        <v>217</v>
      </c>
      <c r="P7" s="26" t="n">
        <v>660</v>
      </c>
      <c r="Q7" s="26" t="n">
        <v>93</v>
      </c>
      <c r="R7" s="26" t="n">
        <v>200</v>
      </c>
      <c r="S7" s="26" t="n">
        <v>641</v>
      </c>
      <c r="T7" s="26" t="n">
        <v>1026</v>
      </c>
      <c r="U7" s="27" t="n">
        <v>470</v>
      </c>
      <c r="V7" s="28" t="n">
        <v>32286</v>
      </c>
    </row>
    <row r="8" customFormat="false" ht="18" hidden="false" customHeight="true" outlineLevel="0" collapsed="false">
      <c r="A8" s="29" t="s">
        <v>27</v>
      </c>
      <c r="B8" s="29"/>
      <c r="C8" s="30" t="n">
        <v>217738</v>
      </c>
      <c r="D8" s="31" t="n">
        <v>183683</v>
      </c>
      <c r="E8" s="31" t="n">
        <v>159474</v>
      </c>
      <c r="F8" s="31" t="n">
        <v>47674</v>
      </c>
      <c r="G8" s="31" t="n">
        <v>88856</v>
      </c>
      <c r="H8" s="31" t="n">
        <v>3107</v>
      </c>
      <c r="I8" s="31" t="n">
        <v>19837</v>
      </c>
      <c r="J8" s="31" t="n">
        <v>24209</v>
      </c>
      <c r="K8" s="31" t="n">
        <v>688</v>
      </c>
      <c r="L8" s="31" t="n">
        <v>3645</v>
      </c>
      <c r="M8" s="31" t="n">
        <v>2956</v>
      </c>
      <c r="N8" s="31" t="n">
        <v>6776</v>
      </c>
      <c r="O8" s="31" t="n">
        <v>699</v>
      </c>
      <c r="P8" s="31" t="n">
        <v>3070</v>
      </c>
      <c r="Q8" s="31" t="n">
        <v>434</v>
      </c>
      <c r="R8" s="31" t="n">
        <v>1308</v>
      </c>
      <c r="S8" s="31" t="n">
        <v>1355</v>
      </c>
      <c r="T8" s="32" t="n">
        <v>3298</v>
      </c>
      <c r="U8" s="32" t="n">
        <v>1210</v>
      </c>
      <c r="V8" s="33" t="n">
        <v>32286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24047168258149</v>
      </c>
      <c r="D9" s="36" t="n">
        <f aca="false">D8/D7</f>
        <v>2.85945794479817</v>
      </c>
      <c r="E9" s="36" t="n">
        <f aca="false">E8/E7</f>
        <v>2.74827235597222</v>
      </c>
      <c r="F9" s="36" t="n">
        <f aca="false">F8/F7</f>
        <v>2</v>
      </c>
      <c r="G9" s="36" t="n">
        <f aca="false">G8/G7</f>
        <v>3.62514789278283</v>
      </c>
      <c r="H9" s="36" t="n">
        <f aca="false">H8/H7</f>
        <v>2.24008651766402</v>
      </c>
      <c r="I9" s="36" t="n">
        <f aca="false">I8/I7</f>
        <v>2.39230583695128</v>
      </c>
      <c r="J9" s="36" t="n">
        <f aca="false">J8/J7</f>
        <v>3.89838969404187</v>
      </c>
      <c r="K9" s="36" t="n">
        <f aca="false">K8/K7</f>
        <v>4.11976047904192</v>
      </c>
      <c r="L9" s="36" t="n">
        <f aca="false">L8/L7</f>
        <v>3</v>
      </c>
      <c r="M9" s="36" t="n">
        <f aca="false">M8/M7</f>
        <v>5.83037475345168</v>
      </c>
      <c r="N9" s="36" t="n">
        <f aca="false">N8/N7</f>
        <v>4.56603773584906</v>
      </c>
      <c r="O9" s="36" t="n">
        <f aca="false">O8/O7</f>
        <v>3.22119815668203</v>
      </c>
      <c r="P9" s="36" t="n">
        <f aca="false">P8/P7</f>
        <v>4.65151515151515</v>
      </c>
      <c r="Q9" s="36" t="n">
        <f aca="false">Q8/Q7</f>
        <v>4.66666666666667</v>
      </c>
      <c r="R9" s="36" t="n">
        <f aca="false">R8/R7</f>
        <v>6.54</v>
      </c>
      <c r="S9" s="36" t="n">
        <f aca="false">S8/S7</f>
        <v>2.11388455538222</v>
      </c>
      <c r="T9" s="36" t="n">
        <f aca="false">T8/T7</f>
        <v>3.21442495126706</v>
      </c>
      <c r="U9" s="36" t="n">
        <v>2.57</v>
      </c>
      <c r="V9" s="35" t="n"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287</v>
      </c>
      <c r="D12" s="31" t="n">
        <v>7262</v>
      </c>
      <c r="E12" s="31" t="n">
        <v>6578</v>
      </c>
      <c r="F12" s="39" t="s">
        <v>31</v>
      </c>
      <c r="G12" s="31" t="n">
        <v>5795</v>
      </c>
      <c r="H12" s="31" t="n">
        <v>17</v>
      </c>
      <c r="I12" s="31" t="n">
        <v>766</v>
      </c>
      <c r="J12" s="31" t="n">
        <v>684</v>
      </c>
      <c r="K12" s="39" t="s">
        <v>31</v>
      </c>
      <c r="L12" s="39" t="s">
        <v>31</v>
      </c>
      <c r="M12" s="31" t="n">
        <v>140</v>
      </c>
      <c r="N12" s="31" t="n">
        <v>168</v>
      </c>
      <c r="O12" s="31" t="n">
        <v>12</v>
      </c>
      <c r="P12" s="31" t="n">
        <v>155</v>
      </c>
      <c r="Q12" s="31" t="n">
        <v>7</v>
      </c>
      <c r="R12" s="31" t="n">
        <v>101</v>
      </c>
      <c r="S12" s="39" t="s">
        <v>31</v>
      </c>
      <c r="T12" s="32" t="n">
        <v>101</v>
      </c>
      <c r="U12" s="40" t="n">
        <v>25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28652</v>
      </c>
      <c r="D13" s="43" t="n">
        <v>28522</v>
      </c>
      <c r="E13" s="43" t="n">
        <v>24900</v>
      </c>
      <c r="F13" s="44" t="s">
        <v>31</v>
      </c>
      <c r="G13" s="43" t="n">
        <v>22577</v>
      </c>
      <c r="H13" s="43" t="n">
        <v>52</v>
      </c>
      <c r="I13" s="43" t="n">
        <v>2271</v>
      </c>
      <c r="J13" s="43" t="n">
        <v>3622</v>
      </c>
      <c r="K13" s="44" t="s">
        <v>31</v>
      </c>
      <c r="L13" s="44" t="s">
        <v>31</v>
      </c>
      <c r="M13" s="43" t="n">
        <v>836</v>
      </c>
      <c r="N13" s="43" t="n">
        <v>841</v>
      </c>
      <c r="O13" s="43" t="n">
        <v>50</v>
      </c>
      <c r="P13" s="43" t="n">
        <v>762</v>
      </c>
      <c r="Q13" s="43" t="n">
        <v>51</v>
      </c>
      <c r="R13" s="43" t="n">
        <v>691</v>
      </c>
      <c r="S13" s="44" t="s">
        <v>31</v>
      </c>
      <c r="T13" s="43" t="n">
        <v>391</v>
      </c>
      <c r="U13" s="43" t="n">
        <v>130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9749</v>
      </c>
      <c r="D14" s="43" t="n">
        <v>9719</v>
      </c>
      <c r="E14" s="43" t="n">
        <v>8842</v>
      </c>
      <c r="F14" s="44" t="s">
        <v>31</v>
      </c>
      <c r="G14" s="43" t="n">
        <v>7822</v>
      </c>
      <c r="H14" s="43" t="n">
        <v>20</v>
      </c>
      <c r="I14" s="43" t="n">
        <v>1000</v>
      </c>
      <c r="J14" s="43" t="n">
        <v>877</v>
      </c>
      <c r="K14" s="44" t="s">
        <v>31</v>
      </c>
      <c r="L14" s="44" t="s">
        <v>31</v>
      </c>
      <c r="M14" s="43" t="n">
        <v>193</v>
      </c>
      <c r="N14" s="43" t="n">
        <v>212</v>
      </c>
      <c r="O14" s="43" t="n">
        <v>13</v>
      </c>
      <c r="P14" s="43" t="n">
        <v>192</v>
      </c>
      <c r="Q14" s="43" t="n">
        <v>10</v>
      </c>
      <c r="R14" s="43" t="n">
        <v>148</v>
      </c>
      <c r="S14" s="44" t="s">
        <v>31</v>
      </c>
      <c r="T14" s="43" t="n">
        <v>109</v>
      </c>
      <c r="U14" s="43" t="n">
        <v>30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18328</v>
      </c>
      <c r="D17" s="31" t="n">
        <v>18261</v>
      </c>
      <c r="E17" s="31" t="n">
        <v>16208</v>
      </c>
      <c r="F17" s="39" t="n">
        <v>2</v>
      </c>
      <c r="G17" s="31" t="n">
        <v>13511</v>
      </c>
      <c r="H17" s="31" t="n">
        <v>181</v>
      </c>
      <c r="I17" s="31" t="n">
        <v>2514</v>
      </c>
      <c r="J17" s="31" t="n">
        <v>2053</v>
      </c>
      <c r="K17" s="39" t="s">
        <v>31</v>
      </c>
      <c r="L17" s="39" t="s">
        <v>31</v>
      </c>
      <c r="M17" s="31" t="n">
        <v>362</v>
      </c>
      <c r="N17" s="31" t="n">
        <v>613</v>
      </c>
      <c r="O17" s="31" t="n">
        <v>54</v>
      </c>
      <c r="P17" s="31" t="n">
        <v>477</v>
      </c>
      <c r="Q17" s="31" t="n">
        <v>19</v>
      </c>
      <c r="R17" s="31" t="n">
        <v>172</v>
      </c>
      <c r="S17" s="31" t="n">
        <v>6</v>
      </c>
      <c r="T17" s="32" t="n">
        <v>350</v>
      </c>
      <c r="U17" s="40" t="n">
        <v>54</v>
      </c>
      <c r="V17" s="33" t="n">
        <v>13</v>
      </c>
    </row>
    <row r="18" customFormat="false" ht="18" hidden="false" customHeight="true" outlineLevel="0" collapsed="false">
      <c r="A18" s="37"/>
      <c r="B18" s="38" t="s">
        <v>32</v>
      </c>
      <c r="C18" s="30" t="n">
        <v>71121</v>
      </c>
      <c r="D18" s="31" t="n">
        <v>70858</v>
      </c>
      <c r="E18" s="31" t="n">
        <v>60621</v>
      </c>
      <c r="F18" s="39" t="n">
        <v>4</v>
      </c>
      <c r="G18" s="31" t="n">
        <v>52954</v>
      </c>
      <c r="H18" s="31" t="n">
        <v>482</v>
      </c>
      <c r="I18" s="31" t="n">
        <v>7181</v>
      </c>
      <c r="J18" s="31" t="n">
        <v>10237</v>
      </c>
      <c r="K18" s="39" t="s">
        <v>31</v>
      </c>
      <c r="L18" s="39" t="s">
        <v>31</v>
      </c>
      <c r="M18" s="31" t="n">
        <v>2174</v>
      </c>
      <c r="N18" s="31" t="n">
        <v>3031</v>
      </c>
      <c r="O18" s="31" t="n">
        <v>186</v>
      </c>
      <c r="P18" s="31" t="n">
        <v>2276</v>
      </c>
      <c r="Q18" s="31" t="n">
        <v>109</v>
      </c>
      <c r="R18" s="31" t="n">
        <v>1147</v>
      </c>
      <c r="S18" s="31" t="n">
        <v>14</v>
      </c>
      <c r="T18" s="32" t="n">
        <v>1300</v>
      </c>
      <c r="U18" s="40" t="n">
        <v>250</v>
      </c>
      <c r="V18" s="33" t="n">
        <v>13</v>
      </c>
    </row>
    <row r="19" customFormat="false" ht="18" hidden="false" customHeight="true" outlineLevel="0" collapsed="false">
      <c r="A19" s="37"/>
      <c r="B19" s="34" t="s">
        <v>35</v>
      </c>
      <c r="C19" s="30" t="n">
        <v>31679</v>
      </c>
      <c r="D19" s="31" t="n">
        <v>31563</v>
      </c>
      <c r="E19" s="31" t="n">
        <v>28292</v>
      </c>
      <c r="F19" s="39" t="n">
        <v>2</v>
      </c>
      <c r="G19" s="31" t="n">
        <v>23845</v>
      </c>
      <c r="H19" s="31" t="n">
        <v>258</v>
      </c>
      <c r="I19" s="31" t="n">
        <v>4187</v>
      </c>
      <c r="J19" s="31" t="n">
        <v>3271</v>
      </c>
      <c r="K19" s="39" t="s">
        <v>31</v>
      </c>
      <c r="L19" s="39" t="s">
        <v>31</v>
      </c>
      <c r="M19" s="31" t="n">
        <v>655</v>
      </c>
      <c r="N19" s="31" t="n">
        <v>1021</v>
      </c>
      <c r="O19" s="31" t="n">
        <v>67</v>
      </c>
      <c r="P19" s="31" t="n">
        <v>687</v>
      </c>
      <c r="Q19" s="31" t="n">
        <v>28</v>
      </c>
      <c r="R19" s="31" t="n">
        <v>318</v>
      </c>
      <c r="S19" s="31" t="n">
        <v>9</v>
      </c>
      <c r="T19" s="32" t="n">
        <v>486</v>
      </c>
      <c r="U19" s="40" t="n">
        <v>103</v>
      </c>
      <c r="V19" s="33" t="n">
        <v>13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9691</v>
      </c>
      <c r="D22" s="31" t="n">
        <v>32845</v>
      </c>
      <c r="E22" s="31" t="n">
        <v>27522</v>
      </c>
      <c r="F22" s="31" t="n">
        <v>16671</v>
      </c>
      <c r="G22" s="31" t="n">
        <v>5770</v>
      </c>
      <c r="H22" s="31" t="n">
        <v>887</v>
      </c>
      <c r="I22" s="31" t="n">
        <v>4194</v>
      </c>
      <c r="J22" s="31" t="n">
        <v>5323</v>
      </c>
      <c r="K22" s="31" t="n">
        <v>157</v>
      </c>
      <c r="L22" s="31" t="n">
        <v>1198</v>
      </c>
      <c r="M22" s="31" t="n">
        <v>449</v>
      </c>
      <c r="N22" s="31" t="n">
        <v>1395</v>
      </c>
      <c r="O22" s="31" t="n">
        <v>183</v>
      </c>
      <c r="P22" s="31" t="n">
        <v>488</v>
      </c>
      <c r="Q22" s="31" t="n">
        <v>78</v>
      </c>
      <c r="R22" s="31" t="n">
        <v>155</v>
      </c>
      <c r="S22" s="31" t="n">
        <v>367</v>
      </c>
      <c r="T22" s="32" t="n">
        <v>853</v>
      </c>
      <c r="U22" s="32" t="n">
        <v>176</v>
      </c>
      <c r="V22" s="33" t="n">
        <v>16670</v>
      </c>
    </row>
    <row r="23" customFormat="false" ht="18" hidden="false" customHeight="true" outlineLevel="0" collapsed="false">
      <c r="A23" s="37"/>
      <c r="B23" s="38" t="s">
        <v>32</v>
      </c>
      <c r="C23" s="30" t="n">
        <v>100445</v>
      </c>
      <c r="D23" s="31" t="n">
        <v>83313</v>
      </c>
      <c r="E23" s="31" t="n">
        <v>62464</v>
      </c>
      <c r="F23" s="31" t="n">
        <v>33342</v>
      </c>
      <c r="G23" s="31" t="n">
        <v>18269</v>
      </c>
      <c r="H23" s="31" t="n">
        <v>1894</v>
      </c>
      <c r="I23" s="31" t="n">
        <v>8959</v>
      </c>
      <c r="J23" s="31" t="n">
        <v>20849</v>
      </c>
      <c r="K23" s="31" t="n">
        <v>628</v>
      </c>
      <c r="L23" s="31" t="n">
        <v>3594</v>
      </c>
      <c r="M23" s="31" t="n">
        <v>2607</v>
      </c>
      <c r="N23" s="31" t="n">
        <v>6340</v>
      </c>
      <c r="O23" s="31" t="n">
        <v>586</v>
      </c>
      <c r="P23" s="31" t="n">
        <v>2245</v>
      </c>
      <c r="Q23" s="31" t="n">
        <v>360</v>
      </c>
      <c r="R23" s="31" t="n">
        <v>1005</v>
      </c>
      <c r="S23" s="31" t="n">
        <v>777</v>
      </c>
      <c r="T23" s="32" t="n">
        <v>2707</v>
      </c>
      <c r="U23" s="32" t="n">
        <v>462</v>
      </c>
      <c r="V23" s="33" t="n">
        <v>16670</v>
      </c>
    </row>
    <row r="24" customFormat="false" ht="18" hidden="false" customHeight="true" outlineLevel="0" collapsed="false">
      <c r="A24" s="37"/>
      <c r="B24" s="34" t="s">
        <v>37</v>
      </c>
      <c r="C24" s="30" t="n">
        <v>71678</v>
      </c>
      <c r="D24" s="31" t="n">
        <v>54722</v>
      </c>
      <c r="E24" s="31" t="n">
        <v>46437</v>
      </c>
      <c r="F24" s="31" t="n">
        <v>30704</v>
      </c>
      <c r="G24" s="31" t="n">
        <v>10168</v>
      </c>
      <c r="H24" s="31" t="n">
        <v>921</v>
      </c>
      <c r="I24" s="31" t="n">
        <v>4644</v>
      </c>
      <c r="J24" s="31" t="n">
        <v>8285</v>
      </c>
      <c r="K24" s="31" t="n">
        <v>331</v>
      </c>
      <c r="L24" s="31" t="n">
        <v>2048</v>
      </c>
      <c r="M24" s="31" t="n">
        <v>853</v>
      </c>
      <c r="N24" s="31" t="n">
        <v>1729</v>
      </c>
      <c r="O24" s="31" t="n">
        <v>379</v>
      </c>
      <c r="P24" s="31" t="n">
        <v>920</v>
      </c>
      <c r="Q24" s="31" t="n">
        <v>154</v>
      </c>
      <c r="R24" s="31" t="n">
        <v>241</v>
      </c>
      <c r="S24" s="31" t="n">
        <v>633</v>
      </c>
      <c r="T24" s="32" t="n">
        <v>997</v>
      </c>
      <c r="U24" s="32" t="n">
        <v>286</v>
      </c>
      <c r="V24" s="33" t="n">
        <v>16670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8826</v>
      </c>
      <c r="D27" s="31" t="n">
        <v>5210</v>
      </c>
      <c r="E27" s="31" t="n">
        <v>3252</v>
      </c>
      <c r="F27" s="31" t="n">
        <v>1585</v>
      </c>
      <c r="G27" s="31" t="n">
        <v>366</v>
      </c>
      <c r="H27" s="31" t="n">
        <v>189</v>
      </c>
      <c r="I27" s="31" t="n">
        <v>1112</v>
      </c>
      <c r="J27" s="31" t="n">
        <v>1958</v>
      </c>
      <c r="K27" s="31" t="n">
        <v>64</v>
      </c>
      <c r="L27" s="31" t="n">
        <v>824</v>
      </c>
      <c r="M27" s="31" t="n">
        <v>67</v>
      </c>
      <c r="N27" s="31" t="n">
        <v>524</v>
      </c>
      <c r="O27" s="31" t="n">
        <v>26</v>
      </c>
      <c r="P27" s="31" t="n">
        <v>42</v>
      </c>
      <c r="Q27" s="31" t="n">
        <v>47</v>
      </c>
      <c r="R27" s="31" t="n">
        <v>62</v>
      </c>
      <c r="S27" s="31" t="n">
        <v>48</v>
      </c>
      <c r="T27" s="32" t="n">
        <v>254</v>
      </c>
      <c r="U27" s="32" t="n">
        <v>23</v>
      </c>
      <c r="V27" s="33" t="n">
        <v>3593</v>
      </c>
    </row>
    <row r="28" customFormat="false" ht="18" hidden="false" customHeight="true" outlineLevel="0" collapsed="false">
      <c r="A28" s="37"/>
      <c r="B28" s="38" t="s">
        <v>32</v>
      </c>
      <c r="C28" s="30" t="n">
        <v>17834</v>
      </c>
      <c r="D28" s="31" t="n">
        <v>14177</v>
      </c>
      <c r="E28" s="31" t="n">
        <v>7041</v>
      </c>
      <c r="F28" s="31" t="n">
        <v>3170</v>
      </c>
      <c r="G28" s="31" t="n">
        <v>1132</v>
      </c>
      <c r="H28" s="31" t="n">
        <v>407</v>
      </c>
      <c r="I28" s="31" t="n">
        <v>2332</v>
      </c>
      <c r="J28" s="31" t="n">
        <v>7136</v>
      </c>
      <c r="K28" s="31" t="n">
        <v>256</v>
      </c>
      <c r="L28" s="31" t="n">
        <v>2472</v>
      </c>
      <c r="M28" s="31" t="n">
        <v>375</v>
      </c>
      <c r="N28" s="31" t="n">
        <v>2264</v>
      </c>
      <c r="O28" s="31" t="n">
        <v>86</v>
      </c>
      <c r="P28" s="31" t="n">
        <v>197</v>
      </c>
      <c r="Q28" s="31" t="n">
        <v>214</v>
      </c>
      <c r="R28" s="31" t="n">
        <v>395</v>
      </c>
      <c r="S28" s="31" t="n">
        <v>100</v>
      </c>
      <c r="T28" s="32" t="n">
        <v>777</v>
      </c>
      <c r="U28" s="32" t="n">
        <v>64</v>
      </c>
      <c r="V28" s="33" t="n">
        <v>3593</v>
      </c>
    </row>
    <row r="29" customFormat="false" ht="18" hidden="false" customHeight="true" outlineLevel="0" collapsed="false">
      <c r="A29" s="37"/>
      <c r="B29" s="34" t="s">
        <v>39</v>
      </c>
      <c r="C29" s="30" t="n">
        <v>9590</v>
      </c>
      <c r="D29" s="31" t="n">
        <v>5971</v>
      </c>
      <c r="E29" s="31" t="n">
        <v>3918</v>
      </c>
      <c r="F29" s="31" t="n">
        <v>2132</v>
      </c>
      <c r="G29" s="31" t="n">
        <v>485</v>
      </c>
      <c r="H29" s="31" t="n">
        <v>189</v>
      </c>
      <c r="I29" s="31" t="n">
        <v>1112</v>
      </c>
      <c r="J29" s="31" t="n">
        <v>2053</v>
      </c>
      <c r="K29" s="31" t="n">
        <v>99</v>
      </c>
      <c r="L29" s="31" t="n">
        <v>824</v>
      </c>
      <c r="M29" s="31" t="n">
        <v>87</v>
      </c>
      <c r="N29" s="31" t="n">
        <v>524</v>
      </c>
      <c r="O29" s="31" t="n">
        <v>29</v>
      </c>
      <c r="P29" s="31" t="n">
        <v>54</v>
      </c>
      <c r="Q29" s="31" t="n">
        <v>53</v>
      </c>
      <c r="R29" s="31" t="n">
        <v>65</v>
      </c>
      <c r="S29" s="31" t="n">
        <v>56</v>
      </c>
      <c r="T29" s="32" t="n">
        <v>262</v>
      </c>
      <c r="U29" s="32" t="n">
        <v>26</v>
      </c>
      <c r="V29" s="33" t="n">
        <v>3593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3476</v>
      </c>
      <c r="D32" s="31" t="n">
        <v>3469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3469</v>
      </c>
      <c r="K32" s="39" t="s">
        <v>31</v>
      </c>
      <c r="L32" s="39" t="s">
        <v>31</v>
      </c>
      <c r="M32" s="39" t="n">
        <v>507</v>
      </c>
      <c r="N32" s="39" t="n">
        <v>1484</v>
      </c>
      <c r="O32" s="39" t="s">
        <v>31</v>
      </c>
      <c r="P32" s="39" t="n">
        <v>573</v>
      </c>
      <c r="Q32" s="31" t="n">
        <v>23</v>
      </c>
      <c r="R32" s="31" t="n">
        <v>200</v>
      </c>
      <c r="S32" s="39" t="s">
        <v>31</v>
      </c>
      <c r="T32" s="32" t="n">
        <v>682</v>
      </c>
      <c r="U32" s="40" t="n">
        <v>7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6278</v>
      </c>
      <c r="D33" s="52" t="n">
        <v>16240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6240</v>
      </c>
      <c r="K33" s="53" t="s">
        <v>31</v>
      </c>
      <c r="L33" s="53" t="s">
        <v>31</v>
      </c>
      <c r="M33" s="53" t="n">
        <v>2956</v>
      </c>
      <c r="N33" s="53" t="n">
        <v>6776</v>
      </c>
      <c r="O33" s="53" t="s">
        <v>31</v>
      </c>
      <c r="P33" s="53" t="n">
        <v>2670</v>
      </c>
      <c r="Q33" s="52" t="n">
        <v>122</v>
      </c>
      <c r="R33" s="52" t="n">
        <v>1308</v>
      </c>
      <c r="S33" s="53" t="s">
        <v>31</v>
      </c>
      <c r="T33" s="54" t="n">
        <v>2408</v>
      </c>
      <c r="U33" s="55" t="n">
        <v>38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ﾐｽﾞﾉ ﾓﾄﾀｶ</cp:lastModifiedBy>
  <cp:lastPrinted>2012-02-27T01:19:36Z</cp:lastPrinted>
  <dcterms:modified xsi:type="dcterms:W3CDTF">2017-03-02T01:25:23Z</dcterms:modified>
  <cp:revision>0</cp:revision>
  <dc:subject/>
  <dc:title/>
</cp:coreProperties>
</file>