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Ｊ－５　呉港船舶乗降人員</t>
  </si>
  <si>
    <t xml:space="preserve">（単位　人）</t>
  </si>
  <si>
    <t xml:space="preserve">市・港湾漁港課</t>
  </si>
  <si>
    <t xml:space="preserve">年　　次</t>
  </si>
  <si>
    <t xml:space="preserve">総数</t>
  </si>
  <si>
    <t xml:space="preserve">呉港区</t>
  </si>
  <si>
    <t xml:space="preserve">広港区</t>
  </si>
  <si>
    <t xml:space="preserve">仁方港区</t>
  </si>
  <si>
    <t xml:space="preserve">乗込</t>
  </si>
  <si>
    <t xml:space="preserve">上陸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2" activeCellId="0" sqref="A12: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62"/>
    <col collapsed="false" customWidth="true" hidden="false" outlineLevel="0" max="14" min="3" style="1" width="8.86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s="4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s="4" customFormat="true" ht="13.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3"/>
    </row>
    <row r="4" s="4" customFormat="true" ht="13.5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0"/>
      <c r="O4" s="3"/>
    </row>
    <row r="5" s="4" customFormat="true" ht="13.5" hidden="false" customHeight="false" outlineLevel="0" collapsed="false">
      <c r="A5" s="8"/>
      <c r="B5" s="8"/>
      <c r="C5" s="11" t="s">
        <v>4</v>
      </c>
      <c r="D5" s="11" t="s">
        <v>8</v>
      </c>
      <c r="E5" s="11" t="s">
        <v>9</v>
      </c>
      <c r="F5" s="11" t="s">
        <v>4</v>
      </c>
      <c r="G5" s="11" t="s">
        <v>8</v>
      </c>
      <c r="H5" s="11" t="s">
        <v>9</v>
      </c>
      <c r="I5" s="11" t="s">
        <v>4</v>
      </c>
      <c r="J5" s="11" t="s">
        <v>8</v>
      </c>
      <c r="K5" s="11" t="s">
        <v>9</v>
      </c>
      <c r="L5" s="11" t="s">
        <v>4</v>
      </c>
      <c r="M5" s="11" t="s">
        <v>8</v>
      </c>
      <c r="N5" s="12" t="s">
        <v>9</v>
      </c>
      <c r="O5" s="3"/>
    </row>
    <row r="6" s="4" customFormat="true" ht="13.5" hidden="false" customHeight="false" outlineLevel="0" collapsed="false">
      <c r="A6" s="13" t="s">
        <v>10</v>
      </c>
      <c r="B6" s="13"/>
      <c r="C6" s="14" t="n">
        <f aca="false">SUM(D6:E6)</f>
        <v>894729</v>
      </c>
      <c r="D6" s="14" t="n">
        <f aca="false">SUM(G6,J6,M6)</f>
        <v>448053</v>
      </c>
      <c r="E6" s="14" t="n">
        <f aca="false">SUM(H6,K6,N6)</f>
        <v>446676</v>
      </c>
      <c r="F6" s="14" t="n">
        <f aca="false">SUM(G6:H6)</f>
        <v>892544</v>
      </c>
      <c r="G6" s="14" t="n">
        <v>446963</v>
      </c>
      <c r="H6" s="14" t="n">
        <v>445581</v>
      </c>
      <c r="I6" s="14" t="n">
        <f aca="false">SUM(J6:K6)</f>
        <v>1250</v>
      </c>
      <c r="J6" s="14" t="n">
        <v>623</v>
      </c>
      <c r="K6" s="14" t="n">
        <v>627</v>
      </c>
      <c r="L6" s="14" t="n">
        <f aca="false">SUM(M6:N6)</f>
        <v>935</v>
      </c>
      <c r="M6" s="14" t="n">
        <v>467</v>
      </c>
      <c r="N6" s="15" t="n">
        <v>468</v>
      </c>
      <c r="O6" s="3"/>
    </row>
    <row r="7" s="4" customFormat="true" ht="13.5" hidden="false" customHeight="false" outlineLevel="0" collapsed="false">
      <c r="A7" s="16" t="n">
        <v>23</v>
      </c>
      <c r="B7" s="16"/>
      <c r="C7" s="14" t="n">
        <f aca="false">SUM(D7:E7)</f>
        <v>868967</v>
      </c>
      <c r="D7" s="14" t="n">
        <f aca="false">SUM(G7,J7,M7)</f>
        <v>431925</v>
      </c>
      <c r="E7" s="14" t="n">
        <f aca="false">SUM(H7,K7,N7)</f>
        <v>437042</v>
      </c>
      <c r="F7" s="14" t="n">
        <f aca="false">SUM(G7:H7)</f>
        <v>866986</v>
      </c>
      <c r="G7" s="14" t="n">
        <v>430917</v>
      </c>
      <c r="H7" s="14" t="n">
        <v>436069</v>
      </c>
      <c r="I7" s="14" t="n">
        <f aca="false">SUM(J7:K7)</f>
        <v>1271</v>
      </c>
      <c r="J7" s="14" t="n">
        <v>647</v>
      </c>
      <c r="K7" s="14" t="n">
        <v>624</v>
      </c>
      <c r="L7" s="14" t="n">
        <f aca="false">SUM(M7:N7)</f>
        <v>710</v>
      </c>
      <c r="M7" s="14" t="n">
        <v>361</v>
      </c>
      <c r="N7" s="15" t="n">
        <v>349</v>
      </c>
      <c r="O7" s="3"/>
    </row>
    <row r="8" s="4" customFormat="true" ht="13.5" hidden="false" customHeight="false" outlineLevel="0" collapsed="false">
      <c r="A8" s="16" t="n">
        <v>24</v>
      </c>
      <c r="B8" s="16"/>
      <c r="C8" s="14" t="n">
        <f aca="false">SUM(D8:E8)</f>
        <v>887888</v>
      </c>
      <c r="D8" s="14" t="n">
        <f aca="false">SUM(G8,J8,M8)</f>
        <v>443663</v>
      </c>
      <c r="E8" s="14" t="n">
        <f aca="false">SUM(H8,K8,N8)</f>
        <v>444225</v>
      </c>
      <c r="F8" s="14" t="n">
        <f aca="false">SUM(G8:H8)</f>
        <v>886067</v>
      </c>
      <c r="G8" s="14" t="n">
        <v>442744</v>
      </c>
      <c r="H8" s="14" t="n">
        <v>443323</v>
      </c>
      <c r="I8" s="14" t="n">
        <f aca="false">SUM(J8:K8)</f>
        <v>1127</v>
      </c>
      <c r="J8" s="14" t="n">
        <v>573</v>
      </c>
      <c r="K8" s="14" t="n">
        <v>554</v>
      </c>
      <c r="L8" s="14" t="n">
        <f aca="false">SUM(M8:N8)</f>
        <v>694</v>
      </c>
      <c r="M8" s="14" t="n">
        <v>346</v>
      </c>
      <c r="N8" s="15" t="n">
        <v>348</v>
      </c>
      <c r="O8" s="3"/>
    </row>
    <row r="9" s="4" customFormat="true" ht="13.5" hidden="false" customHeight="false" outlineLevel="0" collapsed="false">
      <c r="A9" s="16" t="n">
        <v>25</v>
      </c>
      <c r="B9" s="16"/>
      <c r="C9" s="14" t="n">
        <f aca="false">SUM(D9:E9)</f>
        <v>832453</v>
      </c>
      <c r="D9" s="14" t="n">
        <f aca="false">SUM(G9,J9,M9)</f>
        <v>418104</v>
      </c>
      <c r="E9" s="14" t="n">
        <f aca="false">SUM(H9,K9,N9)</f>
        <v>414349</v>
      </c>
      <c r="F9" s="14" t="n">
        <f aca="false">SUM(G9:H9)</f>
        <v>830849</v>
      </c>
      <c r="G9" s="14" t="n">
        <v>417306</v>
      </c>
      <c r="H9" s="14" t="n">
        <v>413543</v>
      </c>
      <c r="I9" s="14" t="n">
        <f aca="false">SUM(J9:K9)</f>
        <v>1359</v>
      </c>
      <c r="J9" s="14" t="n">
        <v>676</v>
      </c>
      <c r="K9" s="14" t="n">
        <v>683</v>
      </c>
      <c r="L9" s="14" t="n">
        <f aca="false">SUM(M9:N9)</f>
        <v>245</v>
      </c>
      <c r="M9" s="14" t="n">
        <v>122</v>
      </c>
      <c r="N9" s="15" t="n">
        <v>123</v>
      </c>
      <c r="O9" s="3"/>
    </row>
    <row r="10" s="4" customFormat="true" ht="13.5" hidden="false" customHeight="false" outlineLevel="0" collapsed="false">
      <c r="A10" s="17" t="n">
        <v>26</v>
      </c>
      <c r="B10" s="17"/>
      <c r="C10" s="18" t="n">
        <f aca="false">SUM(D10:E10)</f>
        <v>823324</v>
      </c>
      <c r="D10" s="18" t="n">
        <f aca="false">SUM(G10,J10,M10)</f>
        <v>415016</v>
      </c>
      <c r="E10" s="18" t="n">
        <f aca="false">SUM(H10,K10)</f>
        <v>408308</v>
      </c>
      <c r="F10" s="18" t="n">
        <f aca="false">SUM(G10:H10)</f>
        <v>821994</v>
      </c>
      <c r="G10" s="18" t="n">
        <v>414351</v>
      </c>
      <c r="H10" s="18" t="n">
        <v>407643</v>
      </c>
      <c r="I10" s="18" t="n">
        <f aca="false">SUM(J10:K10)</f>
        <v>1330</v>
      </c>
      <c r="J10" s="18" t="n">
        <v>665</v>
      </c>
      <c r="K10" s="18" t="n">
        <v>665</v>
      </c>
      <c r="L10" s="19" t="s">
        <v>11</v>
      </c>
      <c r="M10" s="20" t="s">
        <v>11</v>
      </c>
      <c r="N10" s="20" t="s">
        <v>11</v>
      </c>
      <c r="O10" s="3"/>
    </row>
    <row r="11" s="4" customFormat="true" ht="4.5" hidden="false" customHeight="true" outlineLevel="0" collapsed="false">
      <c r="A11" s="2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s="4" customFormat="true" ht="13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3"/>
    </row>
    <row r="14" customFormat="false" ht="13.5" hidden="false" customHeight="false" outlineLevel="0" collapsed="false">
      <c r="D14" s="23"/>
      <c r="E14" s="23"/>
    </row>
  </sheetData>
  <mergeCells count="14">
    <mergeCell ref="A1:N1"/>
    <mergeCell ref="A3:B3"/>
    <mergeCell ref="M3:N3"/>
    <mergeCell ref="A4:B5"/>
    <mergeCell ref="C4:E4"/>
    <mergeCell ref="F4:H4"/>
    <mergeCell ref="I4:K4"/>
    <mergeCell ref="L4:N4"/>
    <mergeCell ref="A6:B6"/>
    <mergeCell ref="A7:B7"/>
    <mergeCell ref="A8:B8"/>
    <mergeCell ref="A9:B9"/>
    <mergeCell ref="A10:B10"/>
    <mergeCell ref="A12:N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7:14:40Z</dcterms:created>
  <dc:creator>54930</dc:creator>
  <dc:description/>
  <dc:language>en-US</dc:language>
  <cp:lastModifiedBy>ｸｼﾛ ｼﾝｲﾁ</cp:lastModifiedBy>
  <cp:lastPrinted>2016-03-08T07:02:35Z</cp:lastPrinted>
  <dcterms:modified xsi:type="dcterms:W3CDTF">2016-03-24T07:41:29Z</dcterms:modified>
  <cp:revision>0</cp:revision>
  <dc:subject/>
  <dc:title/>
</cp:coreProperties>
</file>