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4" sheetId="1" state="visible" r:id="rId2"/>
  </sheets>
  <definedNames>
    <definedName function="false" hidden="false" localSheetId="0" name="_xlnm.Print_Area" vbProcedure="false">'Q-4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t xml:space="preserve">Ｑ－４　企業会計損益計算書</t>
  </si>
  <si>
    <t xml:space="preserve">（単位　千円）</t>
  </si>
  <si>
    <t xml:space="preserve">市・市立病院・上下水道局・交通政策課</t>
  </si>
  <si>
    <t xml:space="preserve">区分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病院事業</t>
  </si>
  <si>
    <t xml:space="preserve">医業収益</t>
  </si>
  <si>
    <t xml:space="preserve">医業外収益</t>
  </si>
  <si>
    <t xml:space="preserve">合計</t>
  </si>
  <si>
    <t xml:space="preserve">医業費用</t>
  </si>
  <si>
    <t xml:space="preserve">医業外費用</t>
  </si>
  <si>
    <t xml:space="preserve">経常損益</t>
  </si>
  <si>
    <t xml:space="preserve">-</t>
  </si>
  <si>
    <t xml:space="preserve">特別利益</t>
  </si>
  <si>
    <t xml:space="preserve">当年度純利益</t>
  </si>
  <si>
    <t xml:space="preserve">下水道事業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水道事業</t>
  </si>
  <si>
    <t xml:space="preserve">工業用水道事業</t>
  </si>
  <si>
    <t xml:space="preserve">交通事業</t>
  </si>
  <si>
    <t xml:space="preserve">‐</t>
  </si>
  <si>
    <t xml:space="preserve">（注）　１　平成２７年度は予定額</t>
  </si>
  <si>
    <t xml:space="preserve">　　　　２　水道事業は，簡易水道事業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8" min="3" style="1" width="13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F2" s="5"/>
      <c r="H2" s="6" t="s">
        <v>2</v>
      </c>
    </row>
    <row r="3" s="10" customFormat="true" ht="13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2" hidden="false" customHeight="true" outlineLevel="0" collapsed="false">
      <c r="A4" s="11" t="s">
        <v>10</v>
      </c>
      <c r="B4" s="12" t="s">
        <v>11</v>
      </c>
      <c r="C4" s="13" t="n">
        <v>513300</v>
      </c>
      <c r="D4" s="13" t="n">
        <v>515687</v>
      </c>
      <c r="E4" s="13" t="n">
        <v>608308</v>
      </c>
      <c r="F4" s="13" t="n">
        <v>625572</v>
      </c>
      <c r="G4" s="14" t="n">
        <v>627697</v>
      </c>
      <c r="H4" s="14" t="n">
        <v>639263</v>
      </c>
    </row>
    <row r="5" customFormat="false" ht="12" hidden="false" customHeight="true" outlineLevel="0" collapsed="false">
      <c r="A5" s="11"/>
      <c r="B5" s="15" t="s">
        <v>12</v>
      </c>
      <c r="C5" s="16" t="n">
        <v>85781</v>
      </c>
      <c r="D5" s="16" t="n">
        <v>142241</v>
      </c>
      <c r="E5" s="16" t="n">
        <v>96154</v>
      </c>
      <c r="F5" s="16" t="n">
        <v>78964</v>
      </c>
      <c r="G5" s="17" t="n">
        <v>172435</v>
      </c>
      <c r="H5" s="17" t="n">
        <v>147781</v>
      </c>
    </row>
    <row r="6" customFormat="false" ht="12" hidden="false" customHeight="true" outlineLevel="0" collapsed="false">
      <c r="A6" s="11"/>
      <c r="B6" s="18" t="s">
        <v>13</v>
      </c>
      <c r="C6" s="19" t="n">
        <v>599081</v>
      </c>
      <c r="D6" s="19" t="n">
        <v>657928</v>
      </c>
      <c r="E6" s="19" t="n">
        <v>704462</v>
      </c>
      <c r="F6" s="19" t="n">
        <v>704536</v>
      </c>
      <c r="G6" s="20" t="n">
        <v>800132</v>
      </c>
      <c r="H6" s="20" t="n">
        <v>787044</v>
      </c>
    </row>
    <row r="7" customFormat="false" ht="5.1" hidden="false" customHeight="true" outlineLevel="0" collapsed="false">
      <c r="A7" s="11"/>
      <c r="B7" s="18"/>
      <c r="C7" s="16"/>
      <c r="D7" s="16"/>
      <c r="E7" s="16"/>
      <c r="F7" s="16"/>
      <c r="G7" s="17"/>
      <c r="H7" s="17"/>
    </row>
    <row r="8" customFormat="false" ht="12" hidden="false" customHeight="true" outlineLevel="0" collapsed="false">
      <c r="A8" s="11"/>
      <c r="B8" s="15" t="s">
        <v>14</v>
      </c>
      <c r="C8" s="16" t="n">
        <v>558354</v>
      </c>
      <c r="D8" s="16" t="n">
        <v>621062</v>
      </c>
      <c r="E8" s="16" t="n">
        <v>634517</v>
      </c>
      <c r="F8" s="16" t="n">
        <v>653970</v>
      </c>
      <c r="G8" s="17" t="n">
        <v>752134</v>
      </c>
      <c r="H8" s="17" t="n">
        <v>760721</v>
      </c>
    </row>
    <row r="9" customFormat="false" ht="12" hidden="false" customHeight="true" outlineLevel="0" collapsed="false">
      <c r="A9" s="11"/>
      <c r="B9" s="15" t="s">
        <v>15</v>
      </c>
      <c r="C9" s="16" t="n">
        <v>26048</v>
      </c>
      <c r="D9" s="16" t="n">
        <v>22642</v>
      </c>
      <c r="E9" s="16" t="n">
        <v>25409</v>
      </c>
      <c r="F9" s="16" t="n">
        <v>17321</v>
      </c>
      <c r="G9" s="17" t="n">
        <v>21479</v>
      </c>
      <c r="H9" s="17" t="n">
        <v>26323</v>
      </c>
    </row>
    <row r="10" customFormat="false" ht="12" hidden="false" customHeight="true" outlineLevel="0" collapsed="false">
      <c r="A10" s="11"/>
      <c r="B10" s="18" t="s">
        <v>13</v>
      </c>
      <c r="C10" s="19" t="n">
        <v>584402</v>
      </c>
      <c r="D10" s="19" t="n">
        <v>643704</v>
      </c>
      <c r="E10" s="19" t="n">
        <v>659926</v>
      </c>
      <c r="F10" s="19" t="n">
        <v>671291</v>
      </c>
      <c r="G10" s="20" t="n">
        <v>773613</v>
      </c>
      <c r="H10" s="20" t="n">
        <v>787044</v>
      </c>
    </row>
    <row r="11" customFormat="false" ht="5.1" hidden="false" customHeight="true" outlineLevel="0" collapsed="false">
      <c r="A11" s="11"/>
      <c r="B11" s="18"/>
      <c r="C11" s="16"/>
      <c r="D11" s="16"/>
      <c r="E11" s="16"/>
      <c r="G11" s="17"/>
      <c r="H11" s="17"/>
    </row>
    <row r="12" customFormat="false" ht="12" hidden="false" customHeight="true" outlineLevel="0" collapsed="false">
      <c r="A12" s="11"/>
      <c r="B12" s="15" t="s">
        <v>16</v>
      </c>
      <c r="C12" s="16" t="n">
        <v>14679</v>
      </c>
      <c r="D12" s="16" t="s">
        <v>17</v>
      </c>
      <c r="E12" s="16" t="s">
        <v>17</v>
      </c>
      <c r="F12" s="16" t="n">
        <v>33245</v>
      </c>
      <c r="G12" s="16" t="n">
        <v>26519</v>
      </c>
      <c r="H12" s="17" t="s">
        <v>17</v>
      </c>
      <c r="I12" s="21"/>
    </row>
    <row r="13" customFormat="false" ht="12" hidden="false" customHeight="true" outlineLevel="0" collapsed="false">
      <c r="A13" s="11"/>
      <c r="B13" s="15" t="s">
        <v>18</v>
      </c>
      <c r="C13" s="16" t="n">
        <v>-12164</v>
      </c>
      <c r="D13" s="16" t="s">
        <v>17</v>
      </c>
      <c r="E13" s="16" t="s">
        <v>17</v>
      </c>
      <c r="F13" s="16" t="n">
        <v>3719</v>
      </c>
      <c r="G13" s="17" t="n">
        <v>-26115</v>
      </c>
      <c r="H13" s="17" t="s">
        <v>17</v>
      </c>
    </row>
    <row r="14" customFormat="false" ht="12" hidden="false" customHeight="true" outlineLevel="0" collapsed="false">
      <c r="A14" s="11"/>
      <c r="B14" s="15" t="s">
        <v>19</v>
      </c>
      <c r="C14" s="16" t="n">
        <v>2515</v>
      </c>
      <c r="D14" s="16" t="n">
        <v>14224</v>
      </c>
      <c r="E14" s="16" t="n">
        <v>44536</v>
      </c>
      <c r="F14" s="16" t="n">
        <v>29526</v>
      </c>
      <c r="G14" s="16" t="n">
        <v>404</v>
      </c>
      <c r="H14" s="17" t="s">
        <v>17</v>
      </c>
    </row>
    <row r="15" s="24" customFormat="true" ht="12" hidden="false" customHeight="true" outlineLevel="0" collapsed="false">
      <c r="A15" s="22"/>
      <c r="B15" s="15"/>
      <c r="C15" s="23"/>
      <c r="D15" s="23"/>
      <c r="E15" s="23"/>
      <c r="F15" s="23"/>
      <c r="G15" s="23"/>
      <c r="H15" s="23"/>
    </row>
    <row r="16" customFormat="false" ht="12" hidden="false" customHeight="true" outlineLevel="0" collapsed="false">
      <c r="A16" s="25" t="s">
        <v>20</v>
      </c>
      <c r="B16" s="26" t="s">
        <v>21</v>
      </c>
      <c r="C16" s="16" t="n">
        <v>4761650</v>
      </c>
      <c r="D16" s="16" t="n">
        <v>4648821</v>
      </c>
      <c r="E16" s="16" t="n">
        <v>4689005</v>
      </c>
      <c r="F16" s="16" t="n">
        <v>4565833</v>
      </c>
      <c r="G16" s="17" t="n">
        <v>4464694</v>
      </c>
      <c r="H16" s="17" t="n">
        <v>4616100</v>
      </c>
    </row>
    <row r="17" customFormat="false" ht="12" hidden="false" customHeight="true" outlineLevel="0" collapsed="false">
      <c r="A17" s="25"/>
      <c r="B17" s="26" t="s">
        <v>22</v>
      </c>
      <c r="C17" s="16" t="n">
        <v>1086125</v>
      </c>
      <c r="D17" s="16" t="n">
        <v>1057581</v>
      </c>
      <c r="E17" s="16" t="n">
        <v>1044140</v>
      </c>
      <c r="F17" s="16" t="n">
        <v>1093057</v>
      </c>
      <c r="G17" s="17" t="n">
        <v>2715712</v>
      </c>
      <c r="H17" s="17" t="n">
        <v>2627253</v>
      </c>
    </row>
    <row r="18" customFormat="false" ht="12" hidden="false" customHeight="true" outlineLevel="0" collapsed="false">
      <c r="A18" s="25"/>
      <c r="B18" s="27" t="s">
        <v>13</v>
      </c>
      <c r="C18" s="19" t="n">
        <v>5847775</v>
      </c>
      <c r="D18" s="19" t="n">
        <v>5706402</v>
      </c>
      <c r="E18" s="19" t="n">
        <v>5733145</v>
      </c>
      <c r="F18" s="19" t="n">
        <v>5658890</v>
      </c>
      <c r="G18" s="20" t="n">
        <f aca="false">SUM(G16:G17)</f>
        <v>7180406</v>
      </c>
      <c r="H18" s="20" t="n">
        <f aca="false">SUM(H16:H17)</f>
        <v>7243353</v>
      </c>
    </row>
    <row r="19" customFormat="false" ht="4.5" hidden="false" customHeight="true" outlineLevel="0" collapsed="false">
      <c r="A19" s="25"/>
      <c r="B19" s="27"/>
      <c r="C19" s="16"/>
      <c r="D19" s="16"/>
      <c r="E19" s="16"/>
      <c r="F19" s="16"/>
      <c r="G19" s="17"/>
      <c r="H19" s="17"/>
    </row>
    <row r="20" customFormat="false" ht="12" hidden="false" customHeight="true" outlineLevel="0" collapsed="false">
      <c r="A20" s="25"/>
      <c r="B20" s="26" t="s">
        <v>23</v>
      </c>
      <c r="C20" s="16" t="n">
        <v>4230474</v>
      </c>
      <c r="D20" s="16" t="n">
        <v>4154934</v>
      </c>
      <c r="E20" s="16" t="n">
        <v>4227582</v>
      </c>
      <c r="F20" s="16" t="n">
        <v>4331350</v>
      </c>
      <c r="G20" s="17" t="n">
        <v>5795799</v>
      </c>
      <c r="H20" s="17" t="n">
        <v>5843002</v>
      </c>
    </row>
    <row r="21" customFormat="false" ht="12" hidden="false" customHeight="true" outlineLevel="0" collapsed="false">
      <c r="A21" s="25"/>
      <c r="B21" s="26" t="s">
        <v>24</v>
      </c>
      <c r="C21" s="16" t="n">
        <v>1343813</v>
      </c>
      <c r="D21" s="16" t="n">
        <v>1285404</v>
      </c>
      <c r="E21" s="16" t="n">
        <v>1228006</v>
      </c>
      <c r="F21" s="16" t="n">
        <v>1229712</v>
      </c>
      <c r="G21" s="17" t="n">
        <v>1170421</v>
      </c>
      <c r="H21" s="17" t="n">
        <v>1147216</v>
      </c>
    </row>
    <row r="22" customFormat="false" ht="12" hidden="false" customHeight="true" outlineLevel="0" collapsed="false">
      <c r="A22" s="25"/>
      <c r="B22" s="27" t="s">
        <v>13</v>
      </c>
      <c r="C22" s="19" t="n">
        <v>5574287</v>
      </c>
      <c r="D22" s="19" t="n">
        <v>5440338</v>
      </c>
      <c r="E22" s="19" t="n">
        <v>5455588</v>
      </c>
      <c r="F22" s="19" t="n">
        <v>5561062</v>
      </c>
      <c r="G22" s="20" t="n">
        <f aca="false">SUM(G20:G21)</f>
        <v>6966220</v>
      </c>
      <c r="H22" s="20" t="n">
        <f aca="false">SUM(H20:H21)</f>
        <v>6990218</v>
      </c>
    </row>
    <row r="23" customFormat="false" ht="4.5" hidden="false" customHeight="true" outlineLevel="0" collapsed="false">
      <c r="A23" s="25"/>
      <c r="B23" s="27"/>
      <c r="C23" s="16"/>
      <c r="D23" s="16"/>
      <c r="E23" s="16"/>
      <c r="F23" s="16"/>
      <c r="G23" s="17"/>
      <c r="H23" s="17"/>
    </row>
    <row r="24" customFormat="false" ht="12" hidden="false" customHeight="true" outlineLevel="0" collapsed="false">
      <c r="A24" s="25"/>
      <c r="B24" s="26" t="s">
        <v>16</v>
      </c>
      <c r="C24" s="16" t="n">
        <v>273488</v>
      </c>
      <c r="D24" s="16" t="n">
        <v>266065</v>
      </c>
      <c r="E24" s="16" t="n">
        <v>277557</v>
      </c>
      <c r="F24" s="16" t="n">
        <v>97828</v>
      </c>
      <c r="G24" s="17" t="n">
        <v>214187</v>
      </c>
      <c r="H24" s="17" t="n">
        <v>253135</v>
      </c>
    </row>
    <row r="25" customFormat="false" ht="12" hidden="false" customHeight="true" outlineLevel="0" collapsed="false">
      <c r="A25" s="25"/>
      <c r="B25" s="26" t="s">
        <v>18</v>
      </c>
      <c r="C25" s="16" t="s">
        <v>17</v>
      </c>
      <c r="D25" s="16" t="s">
        <v>17</v>
      </c>
      <c r="E25" s="16" t="s">
        <v>17</v>
      </c>
      <c r="F25" s="16" t="s">
        <v>17</v>
      </c>
      <c r="G25" s="17" t="n">
        <v>22</v>
      </c>
      <c r="H25" s="17" t="n">
        <v>1</v>
      </c>
    </row>
    <row r="26" customFormat="false" ht="12" hidden="false" customHeight="true" outlineLevel="0" collapsed="false">
      <c r="A26" s="25"/>
      <c r="B26" s="28" t="s">
        <v>25</v>
      </c>
      <c r="C26" s="16" t="n">
        <v>3239</v>
      </c>
      <c r="D26" s="16" t="n">
        <v>3759</v>
      </c>
      <c r="E26" s="16" t="n">
        <v>4051</v>
      </c>
      <c r="F26" s="16" t="n">
        <v>1962</v>
      </c>
      <c r="G26" s="17" t="n">
        <v>93390</v>
      </c>
      <c r="H26" s="17" t="n">
        <v>1</v>
      </c>
    </row>
    <row r="27" customFormat="false" ht="12" hidden="false" customHeight="true" outlineLevel="0" collapsed="false">
      <c r="A27" s="25"/>
      <c r="B27" s="26" t="s">
        <v>26</v>
      </c>
      <c r="C27" s="16" t="s">
        <v>17</v>
      </c>
      <c r="D27" s="16" t="s">
        <v>17</v>
      </c>
      <c r="E27" s="16" t="s">
        <v>17</v>
      </c>
      <c r="F27" s="16" t="s">
        <v>17</v>
      </c>
      <c r="G27" s="17" t="s">
        <v>17</v>
      </c>
      <c r="H27" s="17" t="n">
        <v>20000</v>
      </c>
    </row>
    <row r="28" customFormat="false" ht="12" hidden="false" customHeight="true" outlineLevel="0" collapsed="false">
      <c r="A28" s="25"/>
      <c r="B28" s="26" t="s">
        <v>19</v>
      </c>
      <c r="C28" s="16" t="n">
        <v>270249</v>
      </c>
      <c r="D28" s="16" t="n">
        <v>262306</v>
      </c>
      <c r="E28" s="16" t="n">
        <v>273506</v>
      </c>
      <c r="F28" s="16" t="n">
        <v>95866</v>
      </c>
      <c r="G28" s="17" t="n">
        <v>120818</v>
      </c>
      <c r="H28" s="17" t="n">
        <f aca="false">H24+H25-H26-H27</f>
        <v>233135</v>
      </c>
    </row>
    <row r="29" s="24" customFormat="true" ht="12" hidden="false" customHeight="true" outlineLevel="0" collapsed="false">
      <c r="B29" s="15"/>
      <c r="C29" s="29"/>
      <c r="D29" s="29"/>
      <c r="E29" s="29"/>
      <c r="F29" s="29"/>
      <c r="G29" s="29"/>
      <c r="H29" s="29"/>
    </row>
    <row r="30" customFormat="false" ht="12" hidden="false" customHeight="true" outlineLevel="0" collapsed="false">
      <c r="A30" s="25" t="s">
        <v>27</v>
      </c>
      <c r="B30" s="28" t="s">
        <v>21</v>
      </c>
      <c r="C30" s="16" t="n">
        <v>5147661</v>
      </c>
      <c r="D30" s="16" t="n">
        <v>4996563</v>
      </c>
      <c r="E30" s="16" t="n">
        <v>4988776</v>
      </c>
      <c r="F30" s="16" t="n">
        <v>4952178</v>
      </c>
      <c r="G30" s="17" t="n">
        <v>4953701</v>
      </c>
      <c r="H30" s="17" t="n">
        <v>5194653</v>
      </c>
    </row>
    <row r="31" customFormat="false" ht="12" hidden="false" customHeight="true" outlineLevel="0" collapsed="false">
      <c r="A31" s="25"/>
      <c r="B31" s="28" t="s">
        <v>22</v>
      </c>
      <c r="C31" s="16" t="n">
        <v>345349</v>
      </c>
      <c r="D31" s="16" t="n">
        <v>350555</v>
      </c>
      <c r="E31" s="16" t="n">
        <v>360082</v>
      </c>
      <c r="F31" s="16" t="n">
        <v>174838</v>
      </c>
      <c r="G31" s="17" t="n">
        <v>438903</v>
      </c>
      <c r="H31" s="17" t="n">
        <v>441241</v>
      </c>
    </row>
    <row r="32" customFormat="false" ht="12" hidden="false" customHeight="true" outlineLevel="0" collapsed="false">
      <c r="A32" s="25"/>
      <c r="B32" s="27" t="s">
        <v>13</v>
      </c>
      <c r="C32" s="19" t="n">
        <v>5493010</v>
      </c>
      <c r="D32" s="19" t="n">
        <v>5347118</v>
      </c>
      <c r="E32" s="19" t="n">
        <v>5348858</v>
      </c>
      <c r="F32" s="19" t="n">
        <v>5127016</v>
      </c>
      <c r="G32" s="20" t="n">
        <f aca="false">SUM(G30:G31)</f>
        <v>5392604</v>
      </c>
      <c r="H32" s="20" t="n">
        <f aca="false">SUM(H30:H31)</f>
        <v>5635894</v>
      </c>
    </row>
    <row r="33" customFormat="false" ht="4.5" hidden="false" customHeight="true" outlineLevel="0" collapsed="false">
      <c r="A33" s="25"/>
      <c r="B33" s="28"/>
      <c r="C33" s="16"/>
      <c r="D33" s="16"/>
      <c r="E33" s="16"/>
      <c r="F33" s="16"/>
      <c r="G33" s="17"/>
      <c r="H33" s="17"/>
    </row>
    <row r="34" customFormat="false" ht="12" hidden="false" customHeight="true" outlineLevel="0" collapsed="false">
      <c r="A34" s="25"/>
      <c r="B34" s="28" t="s">
        <v>23</v>
      </c>
      <c r="C34" s="16" t="n">
        <v>5109189</v>
      </c>
      <c r="D34" s="16" t="n">
        <v>4919533</v>
      </c>
      <c r="E34" s="16" t="n">
        <v>4971148</v>
      </c>
      <c r="F34" s="16" t="n">
        <v>4717516</v>
      </c>
      <c r="G34" s="17" t="n">
        <v>5003857</v>
      </c>
      <c r="H34" s="17" t="n">
        <v>5087364</v>
      </c>
    </row>
    <row r="35" customFormat="false" ht="12" hidden="false" customHeight="true" outlineLevel="0" collapsed="false">
      <c r="A35" s="25"/>
      <c r="B35" s="28" t="s">
        <v>24</v>
      </c>
      <c r="C35" s="16" t="n">
        <v>314806</v>
      </c>
      <c r="D35" s="16" t="n">
        <v>345673</v>
      </c>
      <c r="E35" s="16" t="n">
        <v>355059</v>
      </c>
      <c r="F35" s="16" t="n">
        <v>353207</v>
      </c>
      <c r="G35" s="17" t="n">
        <v>331271</v>
      </c>
      <c r="H35" s="17" t="n">
        <v>356006</v>
      </c>
    </row>
    <row r="36" customFormat="false" ht="12" hidden="false" customHeight="true" outlineLevel="0" collapsed="false">
      <c r="A36" s="25"/>
      <c r="B36" s="27" t="s">
        <v>13</v>
      </c>
      <c r="C36" s="19" t="n">
        <v>5423995</v>
      </c>
      <c r="D36" s="19" t="n">
        <v>5265206</v>
      </c>
      <c r="E36" s="19" t="n">
        <v>5326207</v>
      </c>
      <c r="F36" s="19" t="n">
        <v>5070723</v>
      </c>
      <c r="G36" s="20" t="n">
        <f aca="false">SUM(G34:G35)</f>
        <v>5335128</v>
      </c>
      <c r="H36" s="20" t="n">
        <f aca="false">SUM(H34:H35)</f>
        <v>5443370</v>
      </c>
    </row>
    <row r="37" customFormat="false" ht="4.5" hidden="false" customHeight="true" outlineLevel="0" collapsed="false">
      <c r="A37" s="25"/>
      <c r="B37" s="28"/>
      <c r="C37" s="16"/>
      <c r="D37" s="16"/>
      <c r="E37" s="16"/>
      <c r="F37" s="16"/>
      <c r="G37" s="17"/>
      <c r="H37" s="17"/>
    </row>
    <row r="38" customFormat="false" ht="12" hidden="false" customHeight="true" outlineLevel="0" collapsed="false">
      <c r="A38" s="25"/>
      <c r="B38" s="28" t="s">
        <v>16</v>
      </c>
      <c r="C38" s="16" t="n">
        <v>69015</v>
      </c>
      <c r="D38" s="16" t="n">
        <v>81912</v>
      </c>
      <c r="E38" s="16" t="n">
        <v>22651</v>
      </c>
      <c r="F38" s="16" t="n">
        <v>56293</v>
      </c>
      <c r="G38" s="17" t="n">
        <v>57476</v>
      </c>
      <c r="H38" s="17" t="n">
        <v>192524</v>
      </c>
    </row>
    <row r="39" customFormat="false" ht="12" hidden="false" customHeight="true" outlineLevel="0" collapsed="false">
      <c r="A39" s="25"/>
      <c r="B39" s="28" t="s">
        <v>18</v>
      </c>
      <c r="C39" s="16" t="n">
        <v>3397</v>
      </c>
      <c r="D39" s="16" t="n">
        <v>10997</v>
      </c>
      <c r="E39" s="16" t="n">
        <v>102269</v>
      </c>
      <c r="F39" s="16" t="s">
        <v>17</v>
      </c>
      <c r="G39" s="17" t="n">
        <v>73743</v>
      </c>
      <c r="H39" s="17" t="n">
        <v>2</v>
      </c>
    </row>
    <row r="40" customFormat="false" ht="12" hidden="false" customHeight="true" outlineLevel="0" collapsed="false">
      <c r="A40" s="25"/>
      <c r="B40" s="28" t="s">
        <v>25</v>
      </c>
      <c r="C40" s="16" t="n">
        <v>2992</v>
      </c>
      <c r="D40" s="16" t="n">
        <v>3657</v>
      </c>
      <c r="E40" s="16" t="n">
        <v>3574</v>
      </c>
      <c r="F40" s="16" t="n">
        <v>2965</v>
      </c>
      <c r="G40" s="17" t="n">
        <v>504527</v>
      </c>
      <c r="H40" s="17" t="n">
        <v>1</v>
      </c>
    </row>
    <row r="41" customFormat="false" ht="12" hidden="false" customHeight="true" outlineLevel="0" collapsed="false">
      <c r="A41" s="25"/>
      <c r="B41" s="26" t="s">
        <v>26</v>
      </c>
      <c r="C41" s="16" t="s">
        <v>17</v>
      </c>
      <c r="D41" s="16" t="s">
        <v>17</v>
      </c>
      <c r="E41" s="16" t="s">
        <v>17</v>
      </c>
      <c r="F41" s="16" t="s">
        <v>17</v>
      </c>
      <c r="G41" s="17" t="s">
        <v>17</v>
      </c>
      <c r="H41" s="17" t="n">
        <v>20000</v>
      </c>
    </row>
    <row r="42" customFormat="false" ht="12" hidden="false" customHeight="true" outlineLevel="0" collapsed="false">
      <c r="A42" s="25"/>
      <c r="B42" s="28" t="s">
        <v>19</v>
      </c>
      <c r="C42" s="16" t="n">
        <v>69420</v>
      </c>
      <c r="D42" s="16" t="n">
        <v>89252</v>
      </c>
      <c r="E42" s="16" t="n">
        <v>121346</v>
      </c>
      <c r="F42" s="16" t="n">
        <v>53328</v>
      </c>
      <c r="G42" s="17" t="n">
        <f aca="false">G38+G39-G40</f>
        <v>-373308</v>
      </c>
      <c r="H42" s="17" t="n">
        <f aca="false">H38+H39-H40-H41</f>
        <v>172525</v>
      </c>
    </row>
    <row r="43" s="24" customFormat="true" ht="12" hidden="false" customHeight="true" outlineLevel="0" collapsed="false">
      <c r="B43" s="15"/>
      <c r="C43" s="29"/>
      <c r="D43" s="29"/>
      <c r="E43" s="29"/>
      <c r="F43" s="29"/>
      <c r="G43" s="29"/>
      <c r="H43" s="29"/>
    </row>
    <row r="44" customFormat="false" ht="12" hidden="false" customHeight="true" outlineLevel="0" collapsed="false">
      <c r="A44" s="25" t="s">
        <v>28</v>
      </c>
      <c r="B44" s="28" t="s">
        <v>21</v>
      </c>
      <c r="C44" s="16" t="n">
        <v>552903</v>
      </c>
      <c r="D44" s="16" t="n">
        <v>554455</v>
      </c>
      <c r="E44" s="16" t="n">
        <v>566212</v>
      </c>
      <c r="F44" s="16" t="n">
        <v>559444</v>
      </c>
      <c r="G44" s="17" t="n">
        <v>581627</v>
      </c>
      <c r="H44" s="17" t="n">
        <v>573666</v>
      </c>
    </row>
    <row r="45" customFormat="false" ht="12" hidden="false" customHeight="true" outlineLevel="0" collapsed="false">
      <c r="A45" s="25"/>
      <c r="B45" s="28" t="s">
        <v>22</v>
      </c>
      <c r="C45" s="16" t="n">
        <v>102857</v>
      </c>
      <c r="D45" s="16" t="n">
        <v>151279</v>
      </c>
      <c r="E45" s="16" t="n">
        <v>12915</v>
      </c>
      <c r="F45" s="16" t="n">
        <v>4291</v>
      </c>
      <c r="G45" s="17" t="n">
        <v>25507</v>
      </c>
      <c r="H45" s="17" t="n">
        <v>24352</v>
      </c>
    </row>
    <row r="46" customFormat="false" ht="12" hidden="false" customHeight="true" outlineLevel="0" collapsed="false">
      <c r="A46" s="25"/>
      <c r="B46" s="27" t="s">
        <v>13</v>
      </c>
      <c r="C46" s="19" t="n">
        <v>655760</v>
      </c>
      <c r="D46" s="19" t="n">
        <v>705734</v>
      </c>
      <c r="E46" s="19" t="n">
        <v>579127</v>
      </c>
      <c r="F46" s="19" t="n">
        <v>563735</v>
      </c>
      <c r="G46" s="20" t="n">
        <f aca="false">SUM(G44:G45)</f>
        <v>607134</v>
      </c>
      <c r="H46" s="20" t="n">
        <f aca="false">SUM(H44:H45)</f>
        <v>598018</v>
      </c>
    </row>
    <row r="47" customFormat="false" ht="4.5" hidden="false" customHeight="true" outlineLevel="0" collapsed="false">
      <c r="A47" s="25"/>
      <c r="B47" s="28"/>
      <c r="C47" s="16"/>
      <c r="D47" s="16"/>
      <c r="E47" s="16"/>
      <c r="F47" s="16"/>
      <c r="G47" s="17"/>
      <c r="H47" s="17"/>
    </row>
    <row r="48" customFormat="false" ht="12" hidden="false" customHeight="true" outlineLevel="0" collapsed="false">
      <c r="A48" s="25"/>
      <c r="B48" s="28" t="s">
        <v>23</v>
      </c>
      <c r="C48" s="16" t="n">
        <v>488839</v>
      </c>
      <c r="D48" s="16" t="n">
        <v>555430</v>
      </c>
      <c r="E48" s="16" t="n">
        <v>407663</v>
      </c>
      <c r="F48" s="16" t="n">
        <v>426965</v>
      </c>
      <c r="G48" s="17" t="n">
        <v>486039</v>
      </c>
      <c r="H48" s="17" t="n">
        <v>470692</v>
      </c>
    </row>
    <row r="49" customFormat="false" ht="12" hidden="false" customHeight="true" outlineLevel="0" collapsed="false">
      <c r="A49" s="25"/>
      <c r="B49" s="28" t="s">
        <v>24</v>
      </c>
      <c r="C49" s="16" t="n">
        <v>22760</v>
      </c>
      <c r="D49" s="16" t="n">
        <v>23145</v>
      </c>
      <c r="E49" s="16" t="n">
        <v>17911</v>
      </c>
      <c r="F49" s="16" t="n">
        <v>18572</v>
      </c>
      <c r="G49" s="17" t="n">
        <v>18253</v>
      </c>
      <c r="H49" s="17" t="n">
        <v>18300</v>
      </c>
    </row>
    <row r="50" customFormat="false" ht="12" hidden="false" customHeight="true" outlineLevel="0" collapsed="false">
      <c r="A50" s="25"/>
      <c r="B50" s="27" t="s">
        <v>13</v>
      </c>
      <c r="C50" s="19" t="n">
        <v>511599</v>
      </c>
      <c r="D50" s="19" t="n">
        <v>578575</v>
      </c>
      <c r="E50" s="19" t="n">
        <v>425574</v>
      </c>
      <c r="F50" s="19" t="n">
        <v>445537</v>
      </c>
      <c r="G50" s="20" t="n">
        <f aca="false">SUM(G48:G49)</f>
        <v>504292</v>
      </c>
      <c r="H50" s="20" t="n">
        <f aca="false">SUM(H48:H49)</f>
        <v>488992</v>
      </c>
    </row>
    <row r="51" customFormat="false" ht="4.5" hidden="false" customHeight="true" outlineLevel="0" collapsed="false">
      <c r="A51" s="25"/>
      <c r="B51" s="28"/>
      <c r="C51" s="16"/>
      <c r="D51" s="16"/>
      <c r="E51" s="16"/>
      <c r="F51" s="16"/>
      <c r="G51" s="17"/>
      <c r="H51" s="17"/>
    </row>
    <row r="52" customFormat="false" ht="12" hidden="false" customHeight="true" outlineLevel="0" collapsed="false">
      <c r="A52" s="25"/>
      <c r="B52" s="28" t="s">
        <v>16</v>
      </c>
      <c r="C52" s="16" t="n">
        <v>144161</v>
      </c>
      <c r="D52" s="16" t="n">
        <v>127159</v>
      </c>
      <c r="E52" s="16" t="n">
        <v>153553</v>
      </c>
      <c r="F52" s="16" t="n">
        <v>118198</v>
      </c>
      <c r="G52" s="17" t="n">
        <v>102841</v>
      </c>
      <c r="H52" s="17" t="n">
        <v>109026</v>
      </c>
    </row>
    <row r="53" customFormat="false" ht="12" hidden="false" customHeight="true" outlineLevel="0" collapsed="false">
      <c r="A53" s="25"/>
      <c r="B53" s="28" t="s">
        <v>18</v>
      </c>
      <c r="C53" s="16" t="s">
        <v>17</v>
      </c>
      <c r="D53" s="16" t="s">
        <v>17</v>
      </c>
      <c r="E53" s="16" t="s">
        <v>17</v>
      </c>
      <c r="F53" s="16" t="s">
        <v>17</v>
      </c>
      <c r="G53" s="17" t="n">
        <v>2266</v>
      </c>
      <c r="H53" s="17" t="n">
        <v>1</v>
      </c>
    </row>
    <row r="54" customFormat="false" ht="12" hidden="false" customHeight="true" outlineLevel="0" collapsed="false">
      <c r="A54" s="25"/>
      <c r="B54" s="28" t="s">
        <v>25</v>
      </c>
      <c r="C54" s="16" t="s">
        <v>17</v>
      </c>
      <c r="D54" s="16" t="s">
        <v>17</v>
      </c>
      <c r="E54" s="16" t="s">
        <v>17</v>
      </c>
      <c r="F54" s="16" t="s">
        <v>17</v>
      </c>
      <c r="G54" s="17" t="n">
        <v>11706</v>
      </c>
      <c r="H54" s="17" t="n">
        <v>1</v>
      </c>
    </row>
    <row r="55" customFormat="false" ht="12" hidden="false" customHeight="true" outlineLevel="0" collapsed="false">
      <c r="A55" s="25"/>
      <c r="B55" s="26" t="s">
        <v>26</v>
      </c>
      <c r="C55" s="16" t="s">
        <v>17</v>
      </c>
      <c r="D55" s="16" t="s">
        <v>17</v>
      </c>
      <c r="E55" s="16" t="s">
        <v>17</v>
      </c>
      <c r="F55" s="16" t="s">
        <v>17</v>
      </c>
      <c r="G55" s="17" t="s">
        <v>17</v>
      </c>
      <c r="H55" s="17" t="n">
        <v>10000</v>
      </c>
    </row>
    <row r="56" customFormat="false" ht="12" hidden="false" customHeight="true" outlineLevel="0" collapsed="false">
      <c r="A56" s="25"/>
      <c r="B56" s="28" t="s">
        <v>19</v>
      </c>
      <c r="C56" s="16" t="n">
        <v>144161</v>
      </c>
      <c r="D56" s="16" t="n">
        <v>127159</v>
      </c>
      <c r="E56" s="16" t="n">
        <v>153553</v>
      </c>
      <c r="F56" s="16" t="n">
        <v>118198</v>
      </c>
      <c r="G56" s="17" t="n">
        <f aca="false">G52+G53-G54</f>
        <v>93401</v>
      </c>
      <c r="H56" s="17" t="n">
        <f aca="false">H52+H53-H54-H55</f>
        <v>99026</v>
      </c>
    </row>
    <row r="57" s="24" customFormat="true" ht="12" hidden="false" customHeight="true" outlineLevel="0" collapsed="false">
      <c r="B57" s="15"/>
      <c r="C57" s="29"/>
      <c r="D57" s="29"/>
      <c r="E57" s="29"/>
      <c r="F57" s="29"/>
      <c r="G57" s="29"/>
      <c r="H57" s="29"/>
    </row>
    <row r="58" customFormat="false" ht="12" hidden="false" customHeight="true" outlineLevel="0" collapsed="false">
      <c r="A58" s="30" t="s">
        <v>29</v>
      </c>
      <c r="B58" s="31" t="s">
        <v>21</v>
      </c>
      <c r="C58" s="16" t="n">
        <v>2997105</v>
      </c>
      <c r="D58" s="16" t="n">
        <v>2322608</v>
      </c>
      <c r="E58" s="16" t="s">
        <v>30</v>
      </c>
      <c r="F58" s="16" t="s">
        <v>30</v>
      </c>
      <c r="G58" s="17" t="s">
        <v>30</v>
      </c>
      <c r="H58" s="17" t="s">
        <v>30</v>
      </c>
    </row>
    <row r="59" customFormat="false" ht="12" hidden="false" customHeight="true" outlineLevel="0" collapsed="false">
      <c r="A59" s="30"/>
      <c r="B59" s="31" t="s">
        <v>22</v>
      </c>
      <c r="C59" s="16" t="n">
        <v>507543</v>
      </c>
      <c r="D59" s="16" t="n">
        <v>911069</v>
      </c>
      <c r="E59" s="16" t="s">
        <v>30</v>
      </c>
      <c r="F59" s="16" t="s">
        <v>30</v>
      </c>
      <c r="G59" s="17" t="s">
        <v>30</v>
      </c>
      <c r="H59" s="17" t="s">
        <v>30</v>
      </c>
    </row>
    <row r="60" customFormat="false" ht="12" hidden="false" customHeight="true" outlineLevel="0" collapsed="false">
      <c r="A60" s="30"/>
      <c r="B60" s="32" t="s">
        <v>13</v>
      </c>
      <c r="C60" s="19" t="n">
        <v>3504648</v>
      </c>
      <c r="D60" s="19" t="n">
        <v>3233677</v>
      </c>
      <c r="E60" s="19" t="s">
        <v>30</v>
      </c>
      <c r="F60" s="19" t="s">
        <v>30</v>
      </c>
      <c r="G60" s="20" t="s">
        <v>30</v>
      </c>
      <c r="H60" s="20" t="s">
        <v>30</v>
      </c>
    </row>
    <row r="61" customFormat="false" ht="4.5" hidden="false" customHeight="true" outlineLevel="0" collapsed="false">
      <c r="A61" s="30"/>
      <c r="B61" s="31"/>
      <c r="C61" s="16"/>
      <c r="D61" s="16"/>
      <c r="E61" s="16"/>
      <c r="F61" s="16"/>
      <c r="G61" s="17"/>
      <c r="H61" s="17"/>
    </row>
    <row r="62" customFormat="false" ht="12" hidden="false" customHeight="true" outlineLevel="0" collapsed="false">
      <c r="A62" s="30"/>
      <c r="B62" s="31" t="s">
        <v>23</v>
      </c>
      <c r="C62" s="16" t="n">
        <v>3088777</v>
      </c>
      <c r="D62" s="16" t="n">
        <v>2995540</v>
      </c>
      <c r="E62" s="16" t="s">
        <v>30</v>
      </c>
      <c r="F62" s="16" t="s">
        <v>30</v>
      </c>
      <c r="G62" s="17" t="s">
        <v>30</v>
      </c>
      <c r="H62" s="17" t="s">
        <v>30</v>
      </c>
    </row>
    <row r="63" customFormat="false" ht="12" hidden="false" customHeight="true" outlineLevel="0" collapsed="false">
      <c r="A63" s="30"/>
      <c r="B63" s="31" t="s">
        <v>24</v>
      </c>
      <c r="C63" s="16" t="n">
        <v>441560</v>
      </c>
      <c r="D63" s="16" t="n">
        <v>459011</v>
      </c>
      <c r="E63" s="16" t="s">
        <v>30</v>
      </c>
      <c r="F63" s="16" t="s">
        <v>30</v>
      </c>
      <c r="G63" s="17" t="s">
        <v>30</v>
      </c>
      <c r="H63" s="17" t="s">
        <v>30</v>
      </c>
    </row>
    <row r="64" customFormat="false" ht="12" hidden="false" customHeight="true" outlineLevel="0" collapsed="false">
      <c r="A64" s="30"/>
      <c r="B64" s="32" t="s">
        <v>13</v>
      </c>
      <c r="C64" s="19" t="n">
        <v>3530337</v>
      </c>
      <c r="D64" s="19" t="n">
        <v>3454551</v>
      </c>
      <c r="E64" s="19" t="s">
        <v>30</v>
      </c>
      <c r="F64" s="19" t="s">
        <v>30</v>
      </c>
      <c r="G64" s="20" t="s">
        <v>30</v>
      </c>
      <c r="H64" s="20" t="s">
        <v>30</v>
      </c>
    </row>
    <row r="65" customFormat="false" ht="4.5" hidden="false" customHeight="true" outlineLevel="0" collapsed="false">
      <c r="A65" s="30"/>
      <c r="B65" s="31"/>
      <c r="C65" s="16"/>
      <c r="D65" s="16"/>
      <c r="E65" s="16"/>
      <c r="F65" s="16"/>
      <c r="G65" s="17"/>
      <c r="H65" s="17"/>
    </row>
    <row r="66" customFormat="false" ht="12" hidden="false" customHeight="true" outlineLevel="0" collapsed="false">
      <c r="A66" s="30"/>
      <c r="B66" s="31" t="s">
        <v>16</v>
      </c>
      <c r="C66" s="16" t="n">
        <v>-25689</v>
      </c>
      <c r="D66" s="16" t="n">
        <v>-220874</v>
      </c>
      <c r="E66" s="16" t="s">
        <v>30</v>
      </c>
      <c r="F66" s="16" t="s">
        <v>30</v>
      </c>
      <c r="G66" s="17" t="s">
        <v>30</v>
      </c>
      <c r="H66" s="17" t="s">
        <v>30</v>
      </c>
    </row>
    <row r="67" customFormat="false" ht="12" hidden="false" customHeight="true" outlineLevel="0" collapsed="false">
      <c r="A67" s="30"/>
      <c r="B67" s="31" t="s">
        <v>18</v>
      </c>
      <c r="C67" s="16" t="n">
        <v>106128</v>
      </c>
      <c r="D67" s="16" t="n">
        <v>2209932</v>
      </c>
      <c r="E67" s="16" t="s">
        <v>30</v>
      </c>
      <c r="F67" s="16" t="s">
        <v>30</v>
      </c>
      <c r="G67" s="17" t="s">
        <v>30</v>
      </c>
      <c r="H67" s="17" t="s">
        <v>30</v>
      </c>
    </row>
    <row r="68" customFormat="false" ht="12" hidden="false" customHeight="true" outlineLevel="0" collapsed="false">
      <c r="A68" s="30"/>
      <c r="B68" s="31" t="s">
        <v>25</v>
      </c>
      <c r="C68" s="16" t="n">
        <v>46763</v>
      </c>
      <c r="D68" s="16" t="n">
        <v>4639055</v>
      </c>
      <c r="E68" s="16" t="s">
        <v>30</v>
      </c>
      <c r="F68" s="16" t="s">
        <v>30</v>
      </c>
      <c r="G68" s="17" t="s">
        <v>30</v>
      </c>
      <c r="H68" s="17" t="s">
        <v>30</v>
      </c>
    </row>
    <row r="69" customFormat="false" ht="12" hidden="false" customHeight="true" outlineLevel="0" collapsed="false">
      <c r="A69" s="30"/>
      <c r="B69" s="33" t="s">
        <v>19</v>
      </c>
      <c r="C69" s="34" t="n">
        <v>33676</v>
      </c>
      <c r="D69" s="34" t="n">
        <v>-2649997</v>
      </c>
      <c r="E69" s="34" t="s">
        <v>30</v>
      </c>
      <c r="F69" s="34" t="s">
        <v>30</v>
      </c>
      <c r="G69" s="35" t="s">
        <v>30</v>
      </c>
      <c r="H69" s="35" t="s">
        <v>30</v>
      </c>
    </row>
    <row r="70" customFormat="false" ht="13.5" hidden="false" customHeight="false" outlineLevel="0" collapsed="false">
      <c r="A70" s="36" t="s">
        <v>31</v>
      </c>
    </row>
    <row r="71" customFormat="false" ht="13.5" hidden="false" customHeight="false" outlineLevel="0" collapsed="false">
      <c r="A71" s="37" t="s">
        <v>32</v>
      </c>
    </row>
  </sheetData>
  <mergeCells count="8">
    <mergeCell ref="A1:H1"/>
    <mergeCell ref="A2:B2"/>
    <mergeCell ref="A3:B3"/>
    <mergeCell ref="A4:A14"/>
    <mergeCell ref="A16:A28"/>
    <mergeCell ref="A30:A42"/>
    <mergeCell ref="A44:A56"/>
    <mergeCell ref="A58:A6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8:29Z</dcterms:created>
  <dc:creator>ｸｼﾛ ｼﾝｲﾁ</dc:creator>
  <dc:description/>
  <dc:language>en-US</dc:language>
  <cp:lastModifiedBy>ｸｼﾛ ｼﾝｲﾁ</cp:lastModifiedBy>
  <dcterms:modified xsi:type="dcterms:W3CDTF">2016-02-02T02:51:08Z</dcterms:modified>
  <cp:revision>0</cp:revision>
  <dc:subject/>
  <dc:title/>
</cp:coreProperties>
</file>