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2" sheetId="1" state="visible" r:id="rId2"/>
  </sheets>
  <definedNames>
    <definedName function="false" hidden="false" localSheetId="0" name="Excel_BuiltIn__FilterDatabase" vbProcedure="false">'Ｑ－2'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Ｑ－２　一般会計歳出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  <si>
    <t xml:space="preserve">-</t>
  </si>
  <si>
    <t xml:space="preserve">（注）　平成２７年度は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36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2.75" hidden="false" customHeight="true" outlineLevel="0" collapsed="false">
      <c r="A2" s="3" t="s">
        <v>1</v>
      </c>
      <c r="B2" s="3"/>
      <c r="C2" s="4"/>
      <c r="D2" s="1"/>
      <c r="E2" s="1"/>
      <c r="F2" s="5"/>
      <c r="H2" s="7" t="s">
        <v>2</v>
      </c>
    </row>
    <row r="3" s="6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s="16" customFormat="true" ht="13.5" hidden="false" customHeight="true" outlineLevel="0" collapsed="false">
      <c r="A4" s="12" t="s">
        <v>10</v>
      </c>
      <c r="B4" s="12"/>
      <c r="C4" s="13" t="n">
        <v>108808422</v>
      </c>
      <c r="D4" s="13" t="n">
        <v>104627310</v>
      </c>
      <c r="E4" s="13" t="n">
        <v>97862180</v>
      </c>
      <c r="F4" s="13" t="n">
        <v>96109092</v>
      </c>
      <c r="G4" s="14" t="n">
        <f aca="false">SUM(G5:G18)</f>
        <v>105994271</v>
      </c>
      <c r="H4" s="15" t="n">
        <f aca="false">SUM(H5:H18)</f>
        <v>106827000</v>
      </c>
    </row>
    <row r="5" s="16" customFormat="true" ht="13.5" hidden="false" customHeight="true" outlineLevel="0" collapsed="false">
      <c r="A5" s="17"/>
      <c r="B5" s="18" t="s">
        <v>11</v>
      </c>
      <c r="C5" s="19" t="n">
        <v>554070</v>
      </c>
      <c r="D5" s="19" t="n">
        <v>706906</v>
      </c>
      <c r="E5" s="19" t="n">
        <v>624596</v>
      </c>
      <c r="F5" s="19" t="n">
        <v>599766</v>
      </c>
      <c r="G5" s="19" t="n">
        <v>606134</v>
      </c>
      <c r="H5" s="20" t="n">
        <v>634523</v>
      </c>
    </row>
    <row r="6" s="16" customFormat="true" ht="13.5" hidden="false" customHeight="true" outlineLevel="0" collapsed="false">
      <c r="A6" s="17"/>
      <c r="B6" s="18" t="s">
        <v>12</v>
      </c>
      <c r="C6" s="19" t="n">
        <v>15769887</v>
      </c>
      <c r="D6" s="19" t="n">
        <v>10956849</v>
      </c>
      <c r="E6" s="19" t="n">
        <v>10942758</v>
      </c>
      <c r="F6" s="19" t="n">
        <v>11247405</v>
      </c>
      <c r="G6" s="19" t="n">
        <v>16305239</v>
      </c>
      <c r="H6" s="20" t="n">
        <v>20131177</v>
      </c>
    </row>
    <row r="7" s="16" customFormat="true" ht="13.5" hidden="false" customHeight="true" outlineLevel="0" collapsed="false">
      <c r="A7" s="17"/>
      <c r="B7" s="18" t="s">
        <v>13</v>
      </c>
      <c r="C7" s="19" t="n">
        <v>31547740</v>
      </c>
      <c r="D7" s="19" t="n">
        <v>32445377</v>
      </c>
      <c r="E7" s="19" t="n">
        <v>32643560</v>
      </c>
      <c r="F7" s="19" t="n">
        <v>33193128</v>
      </c>
      <c r="G7" s="19" t="n">
        <v>34555053</v>
      </c>
      <c r="H7" s="20" t="n">
        <v>34541767</v>
      </c>
    </row>
    <row r="8" s="16" customFormat="true" ht="13.5" hidden="false" customHeight="true" outlineLevel="0" collapsed="false">
      <c r="A8" s="17"/>
      <c r="B8" s="18" t="s">
        <v>14</v>
      </c>
      <c r="C8" s="19" t="n">
        <v>7401706</v>
      </c>
      <c r="D8" s="19" t="n">
        <v>6591822</v>
      </c>
      <c r="E8" s="19" t="n">
        <v>6798973</v>
      </c>
      <c r="F8" s="19" t="n">
        <v>7386920</v>
      </c>
      <c r="G8" s="19" t="n">
        <v>9482098</v>
      </c>
      <c r="H8" s="20" t="n">
        <v>6799428</v>
      </c>
    </row>
    <row r="9" s="16" customFormat="true" ht="13.5" hidden="false" customHeight="true" outlineLevel="0" collapsed="false">
      <c r="A9" s="17"/>
      <c r="B9" s="18" t="s">
        <v>15</v>
      </c>
      <c r="C9" s="19" t="n">
        <v>582752</v>
      </c>
      <c r="D9" s="19" t="n">
        <v>623867</v>
      </c>
      <c r="E9" s="19" t="n">
        <v>577668</v>
      </c>
      <c r="F9" s="19" t="n">
        <v>573130</v>
      </c>
      <c r="G9" s="19" t="n">
        <v>570365</v>
      </c>
      <c r="H9" s="20" t="n">
        <v>569573</v>
      </c>
    </row>
    <row r="10" s="16" customFormat="true" ht="13.5" hidden="false" customHeight="true" outlineLevel="0" collapsed="false">
      <c r="A10" s="17"/>
      <c r="B10" s="18" t="s">
        <v>16</v>
      </c>
      <c r="C10" s="19" t="n">
        <v>2088649</v>
      </c>
      <c r="D10" s="19" t="n">
        <v>1948954</v>
      </c>
      <c r="E10" s="19" t="n">
        <v>1842398</v>
      </c>
      <c r="F10" s="19" t="n">
        <v>1736129</v>
      </c>
      <c r="G10" s="19" t="n">
        <v>1668464</v>
      </c>
      <c r="H10" s="20" t="n">
        <v>1627833</v>
      </c>
    </row>
    <row r="11" s="16" customFormat="true" ht="13.5" hidden="false" customHeight="true" outlineLevel="0" collapsed="false">
      <c r="A11" s="17"/>
      <c r="B11" s="18" t="s">
        <v>17</v>
      </c>
      <c r="C11" s="19" t="n">
        <v>5300709</v>
      </c>
      <c r="D11" s="19" t="n">
        <v>5092500</v>
      </c>
      <c r="E11" s="19" t="n">
        <v>6743430</v>
      </c>
      <c r="F11" s="19" t="n">
        <v>5165081</v>
      </c>
      <c r="G11" s="19" t="n">
        <v>5434706</v>
      </c>
      <c r="H11" s="20" t="n">
        <v>5442057</v>
      </c>
    </row>
    <row r="12" s="16" customFormat="true" ht="13.5" hidden="false" customHeight="true" outlineLevel="0" collapsed="false">
      <c r="A12" s="17"/>
      <c r="B12" s="18" t="s">
        <v>18</v>
      </c>
      <c r="C12" s="19" t="n">
        <v>13213647</v>
      </c>
      <c r="D12" s="19" t="n">
        <v>14280546</v>
      </c>
      <c r="E12" s="19" t="n">
        <v>8497133</v>
      </c>
      <c r="F12" s="19" t="n">
        <v>7627802</v>
      </c>
      <c r="G12" s="19" t="n">
        <v>7874629</v>
      </c>
      <c r="H12" s="20" t="n">
        <v>8131525</v>
      </c>
    </row>
    <row r="13" s="16" customFormat="true" ht="13.5" hidden="false" customHeight="true" outlineLevel="0" collapsed="false">
      <c r="A13" s="17"/>
      <c r="B13" s="21" t="s">
        <v>19</v>
      </c>
      <c r="C13" s="19" t="n">
        <v>3689606</v>
      </c>
      <c r="D13" s="19" t="n">
        <v>3782033</v>
      </c>
      <c r="E13" s="19" t="n">
        <v>4074524</v>
      </c>
      <c r="F13" s="19" t="n">
        <v>3783037</v>
      </c>
      <c r="G13" s="19" t="n">
        <v>3952816</v>
      </c>
      <c r="H13" s="20" t="n">
        <v>3905861</v>
      </c>
    </row>
    <row r="14" s="16" customFormat="true" ht="13.5" hidden="false" customHeight="true" outlineLevel="0" collapsed="false">
      <c r="A14" s="17"/>
      <c r="B14" s="21" t="s">
        <v>20</v>
      </c>
      <c r="C14" s="19" t="n">
        <v>9240956</v>
      </c>
      <c r="D14" s="19" t="n">
        <v>7598347</v>
      </c>
      <c r="E14" s="19" t="n">
        <v>7317204</v>
      </c>
      <c r="F14" s="19" t="n">
        <v>6838764</v>
      </c>
      <c r="G14" s="19" t="n">
        <v>7509132</v>
      </c>
      <c r="H14" s="20" t="n">
        <v>8082788</v>
      </c>
    </row>
    <row r="15" s="16" customFormat="true" ht="13.5" hidden="false" customHeight="true" outlineLevel="0" collapsed="false">
      <c r="A15" s="17"/>
      <c r="B15" s="18" t="s">
        <v>21</v>
      </c>
      <c r="C15" s="19" t="n">
        <v>985445</v>
      </c>
      <c r="D15" s="19" t="n">
        <v>421842</v>
      </c>
      <c r="E15" s="19" t="n">
        <v>11416</v>
      </c>
      <c r="F15" s="19" t="n">
        <v>48830</v>
      </c>
      <c r="G15" s="19" t="n">
        <v>5066</v>
      </c>
      <c r="H15" s="20" t="n">
        <v>40000</v>
      </c>
    </row>
    <row r="16" s="16" customFormat="true" ht="13.5" hidden="false" customHeight="true" outlineLevel="0" collapsed="false">
      <c r="A16" s="17"/>
      <c r="B16" s="18" t="s">
        <v>22</v>
      </c>
      <c r="C16" s="19" t="n">
        <v>15340309</v>
      </c>
      <c r="D16" s="19" t="n">
        <v>14735381</v>
      </c>
      <c r="E16" s="19" t="n">
        <v>15384377</v>
      </c>
      <c r="F16" s="19" t="n">
        <v>15271075</v>
      </c>
      <c r="G16" s="19" t="n">
        <v>15732822</v>
      </c>
      <c r="H16" s="20" t="n">
        <v>14727403</v>
      </c>
    </row>
    <row r="17" s="16" customFormat="true" ht="13.5" hidden="false" customHeight="true" outlineLevel="0" collapsed="false">
      <c r="A17" s="17"/>
      <c r="B17" s="18" t="s">
        <v>23</v>
      </c>
      <c r="C17" s="19" t="n">
        <v>3092946</v>
      </c>
      <c r="D17" s="19" t="n">
        <v>5442886</v>
      </c>
      <c r="E17" s="19" t="n">
        <v>2404143</v>
      </c>
      <c r="F17" s="19" t="n">
        <v>2638025</v>
      </c>
      <c r="G17" s="19" t="n">
        <v>2297747</v>
      </c>
      <c r="H17" s="20" t="n">
        <v>2143065</v>
      </c>
    </row>
    <row r="18" s="16" customFormat="true" ht="13.5" hidden="false" customHeight="true" outlineLevel="0" collapsed="false">
      <c r="A18" s="22"/>
      <c r="B18" s="23" t="s">
        <v>24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5" t="n">
        <v>50000</v>
      </c>
    </row>
    <row r="19" s="16" customFormat="true" ht="5.1" hidden="false" customHeight="true" outlineLevel="0" collapsed="false">
      <c r="A19" s="17"/>
      <c r="B19" s="26"/>
      <c r="C19" s="27"/>
      <c r="D19" s="27"/>
      <c r="E19" s="27"/>
      <c r="F19" s="27"/>
      <c r="G19" s="27"/>
      <c r="H19" s="28"/>
    </row>
    <row r="20" customFormat="false" ht="13.5" hidden="false" customHeight="false" outlineLevel="0" collapsed="false">
      <c r="A20" s="29" t="s">
        <v>26</v>
      </c>
      <c r="B20" s="30"/>
      <c r="C20" s="30"/>
      <c r="D20" s="30"/>
      <c r="E20" s="30"/>
      <c r="F20" s="31"/>
      <c r="G20" s="31"/>
    </row>
    <row r="21" customFormat="false" ht="13.5" hidden="false" customHeight="false" outlineLevel="0" collapsed="false">
      <c r="B21" s="30"/>
      <c r="C21" s="30"/>
      <c r="D21" s="30"/>
      <c r="E21" s="30"/>
      <c r="F21" s="31"/>
      <c r="G21" s="31"/>
    </row>
  </sheetData>
  <mergeCells count="3">
    <mergeCell ref="A1:H1"/>
    <mergeCell ref="A3:B3"/>
    <mergeCell ref="A4:B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4:11Z</dcterms:created>
  <dc:creator>ｸｼﾛ ｼﾝｲﾁ</dc:creator>
  <dc:description/>
  <dc:language>en-US</dc:language>
  <cp:lastModifiedBy>ｸｼﾛ ｼﾝｲﾁ</cp:lastModifiedBy>
  <dcterms:modified xsi:type="dcterms:W3CDTF">2016-03-24T06:26:11Z</dcterms:modified>
  <cp:revision>0</cp:revision>
  <dc:subject/>
  <dc:title/>
</cp:coreProperties>
</file>