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Ｋ－６　用途別使用水量</t>
  </si>
  <si>
    <t xml:space="preserve">（単位　㎥）</t>
  </si>
  <si>
    <t xml:space="preserve">市・上下水道局</t>
  </si>
  <si>
    <t xml:space="preserve">年　　度</t>
  </si>
  <si>
    <t xml:space="preserve">水　　　　道</t>
  </si>
  <si>
    <t xml:space="preserve">工業用水道</t>
  </si>
  <si>
    <t xml:space="preserve">総　数</t>
  </si>
  <si>
    <t xml:space="preserve">一般用</t>
  </si>
  <si>
    <t xml:space="preserve">夜間用</t>
  </si>
  <si>
    <t xml:space="preserve">公衆浴場用</t>
  </si>
  <si>
    <t xml:space="preserve">臨時用</t>
  </si>
  <si>
    <t xml:space="preserve">市外分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-</t>
  </si>
  <si>
    <t xml:space="preserve">（注）１　プール用は一般用に含む。</t>
  </si>
  <si>
    <t xml:space="preserve">　　　２　水道事業は，簡易水道事業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49"/>
    <col collapsed="false" customWidth="true" hidden="false" outlineLevel="0" max="7" min="4" style="1" width="11.8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 t="s">
        <v>1</v>
      </c>
      <c r="H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 t="s">
        <v>5</v>
      </c>
    </row>
    <row r="4" s="9" customFormat="true" ht="13.5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8"/>
    </row>
    <row r="5" s="17" customFormat="true" ht="13.5" hidden="false" customHeight="true" outlineLevel="0" collapsed="false">
      <c r="A5" s="12" t="s">
        <v>12</v>
      </c>
      <c r="B5" s="13" t="n">
        <v>25247279</v>
      </c>
      <c r="C5" s="14" t="n">
        <v>24993878</v>
      </c>
      <c r="D5" s="15" t="n">
        <v>91986</v>
      </c>
      <c r="E5" s="14" t="n">
        <v>148185</v>
      </c>
      <c r="F5" s="15" t="n">
        <v>13230</v>
      </c>
      <c r="G5" s="16" t="s">
        <v>13</v>
      </c>
      <c r="H5" s="15" t="n">
        <v>37183391</v>
      </c>
    </row>
    <row r="6" s="17" customFormat="true" ht="13.5" hidden="false" customHeight="true" outlineLevel="0" collapsed="false">
      <c r="A6" s="18" t="n">
        <v>23</v>
      </c>
      <c r="B6" s="13" t="n">
        <v>24532429</v>
      </c>
      <c r="C6" s="14" t="n">
        <v>24308030</v>
      </c>
      <c r="D6" s="15" t="n">
        <v>86350</v>
      </c>
      <c r="E6" s="14" t="n">
        <v>124694</v>
      </c>
      <c r="F6" s="15" t="n">
        <v>13355</v>
      </c>
      <c r="G6" s="16" t="s">
        <v>13</v>
      </c>
      <c r="H6" s="15" t="n">
        <v>37166177</v>
      </c>
    </row>
    <row r="7" s="17" customFormat="true" ht="13.5" hidden="false" customHeight="true" outlineLevel="0" collapsed="false">
      <c r="A7" s="18" t="n">
        <v>24</v>
      </c>
      <c r="B7" s="13" t="n">
        <v>24206661</v>
      </c>
      <c r="C7" s="14" t="n">
        <v>23983637</v>
      </c>
      <c r="D7" s="15" t="n">
        <v>97329</v>
      </c>
      <c r="E7" s="14" t="n">
        <v>110528</v>
      </c>
      <c r="F7" s="15" t="n">
        <v>15167</v>
      </c>
      <c r="G7" s="16" t="s">
        <v>13</v>
      </c>
      <c r="H7" s="15" t="n">
        <v>37527704</v>
      </c>
    </row>
    <row r="8" s="17" customFormat="true" ht="13.5" hidden="false" customHeight="true" outlineLevel="0" collapsed="false">
      <c r="A8" s="18" t="n">
        <v>25</v>
      </c>
      <c r="B8" s="13" t="n">
        <v>23697108</v>
      </c>
      <c r="C8" s="14" t="n">
        <v>23486481</v>
      </c>
      <c r="D8" s="15" t="n">
        <v>97158</v>
      </c>
      <c r="E8" s="14" t="n">
        <v>104267</v>
      </c>
      <c r="F8" s="15" t="n">
        <v>9202</v>
      </c>
      <c r="G8" s="16" t="s">
        <v>13</v>
      </c>
      <c r="H8" s="15" t="n">
        <v>37116918</v>
      </c>
    </row>
    <row r="9" s="24" customFormat="true" ht="13.5" hidden="false" customHeight="true" outlineLevel="0" collapsed="false">
      <c r="A9" s="19" t="n">
        <v>26</v>
      </c>
      <c r="B9" s="20" t="n">
        <f aca="false">SUM(C9:G9)</f>
        <v>23000141</v>
      </c>
      <c r="C9" s="21" t="n">
        <v>22851988</v>
      </c>
      <c r="D9" s="22" t="n">
        <v>31653</v>
      </c>
      <c r="E9" s="21" t="n">
        <v>101340</v>
      </c>
      <c r="F9" s="22" t="n">
        <v>15160</v>
      </c>
      <c r="G9" s="23" t="s">
        <v>13</v>
      </c>
      <c r="H9" s="22" t="n">
        <v>36585379</v>
      </c>
    </row>
    <row r="10" s="25" customFormat="true" ht="5.1" hidden="false" customHeight="true" outlineLevel="0" collapsed="false"/>
    <row r="11" s="17" customFormat="true" ht="12" hidden="false" customHeight="fals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</row>
    <row r="12" s="27" customFormat="true" ht="12" hidden="false" customHeight="false" outlineLevel="0" collapsed="false">
      <c r="A12" s="27" t="s">
        <v>15</v>
      </c>
    </row>
    <row r="13" s="25" customFormat="true" ht="13.5" hidden="false" customHeight="false" outlineLevel="0" collapsed="false"/>
    <row r="14" s="25" customFormat="true" ht="13.5" hidden="false" customHeight="false" outlineLevel="0" collapsed="false"/>
    <row r="15" s="25" customFormat="true" ht="13.5" hidden="false" customHeight="false" outlineLevel="0" collapsed="false"/>
    <row r="16" s="25" customFormat="true" ht="13.5" hidden="false" customHeight="false" outlineLevel="0" collapsed="false"/>
    <row r="17" s="25" customFormat="true" ht="13.5" hidden="false" customHeight="false" outlineLevel="0" collapsed="false"/>
    <row r="18" s="25" customFormat="true" ht="13.5" hidden="false" customHeight="false" outlineLevel="0" collapsed="false"/>
    <row r="19" s="25" customFormat="true" ht="13.5" hidden="false" customHeight="false" outlineLevel="0" collapsed="false"/>
    <row r="20" s="25" customFormat="true" ht="13.5" hidden="false" customHeight="false" outlineLevel="0" collapsed="false"/>
    <row r="21" s="25" customFormat="true" ht="13.5" hidden="false" customHeight="false" outlineLevel="0" collapsed="false"/>
    <row r="22" s="25" customFormat="true" ht="13.5" hidden="false" customHeight="false" outlineLevel="0" collapsed="false"/>
    <row r="23" s="25" customFormat="true" ht="13.5" hidden="false" customHeight="false" outlineLevel="0" collapsed="false"/>
  </sheetData>
  <mergeCells count="5">
    <mergeCell ref="A1:H1"/>
    <mergeCell ref="A3:A4"/>
    <mergeCell ref="B3:G3"/>
    <mergeCell ref="H3:H4"/>
    <mergeCell ref="A11:H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51:26Z</dcterms:created>
  <dc:creator>54930</dc:creator>
  <dc:description/>
  <dc:language>en-US</dc:language>
  <cp:lastModifiedBy>ｸｼﾛ ｼﾝｲﾁ</cp:lastModifiedBy>
  <dcterms:modified xsi:type="dcterms:W3CDTF">2016-02-01T07:41:17Z</dcterms:modified>
  <cp:revision>0</cp:revision>
  <dc:subject/>
  <dc:title/>
</cp:coreProperties>
</file>