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1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Ｉ－１４　橋梁概況</t>
  </si>
  <si>
    <t xml:space="preserve">（単位　ｍ）</t>
  </si>
  <si>
    <t xml:space="preserve">西日本高速道路株式会社
国・広島国道事務所
県・道路河川管理室
市・土木総務課</t>
  </si>
  <si>
    <t xml:space="preserve">年　　次</t>
  </si>
  <si>
    <t xml:space="preserve">総　　数</t>
  </si>
  <si>
    <t xml:space="preserve">永久橋</t>
  </si>
  <si>
    <t xml:space="preserve">木橋</t>
  </si>
  <si>
    <t xml:space="preserve">橋梁数</t>
  </si>
  <si>
    <t xml:space="preserve">延　長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</t>
    </r>
  </si>
  <si>
    <t xml:space="preserve">（注）　各年とも４月１日現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7" min="2" style="1" width="14.25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customFormat="false" ht="54.75" hidden="false" customHeight="true" outlineLevel="0" collapsed="false">
      <c r="A2" s="5" t="s">
        <v>1</v>
      </c>
      <c r="B2" s="5"/>
      <c r="F2" s="6" t="s">
        <v>2</v>
      </c>
      <c r="G2" s="6"/>
    </row>
    <row r="3" customFormat="false" ht="13.5" hidden="false" customHeight="false" outlineLevel="0" collapsed="false">
      <c r="A3" s="7" t="s">
        <v>3</v>
      </c>
      <c r="B3" s="8" t="s">
        <v>4</v>
      </c>
      <c r="C3" s="8"/>
      <c r="D3" s="8" t="s">
        <v>5</v>
      </c>
      <c r="E3" s="8"/>
      <c r="F3" s="9" t="s">
        <v>6</v>
      </c>
      <c r="G3" s="9"/>
    </row>
    <row r="4" customFormat="false" ht="13.5" hidden="false" customHeight="false" outlineLevel="0" collapsed="false">
      <c r="A4" s="7"/>
      <c r="B4" s="10" t="s">
        <v>7</v>
      </c>
      <c r="C4" s="10" t="s">
        <v>8</v>
      </c>
      <c r="D4" s="10" t="s">
        <v>7</v>
      </c>
      <c r="E4" s="10" t="s">
        <v>8</v>
      </c>
      <c r="F4" s="10" t="s">
        <v>7</v>
      </c>
      <c r="G4" s="11" t="s">
        <v>8</v>
      </c>
    </row>
    <row r="5" s="16" customFormat="true" ht="13.5" hidden="false" customHeight="false" outlineLevel="0" collapsed="false">
      <c r="A5" s="12" t="s">
        <v>9</v>
      </c>
      <c r="B5" s="13" t="n">
        <v>1188</v>
      </c>
      <c r="C5" s="14" t="n">
        <v>14803</v>
      </c>
      <c r="D5" s="15" t="n">
        <v>1182</v>
      </c>
      <c r="E5" s="14" t="n">
        <v>14644</v>
      </c>
      <c r="F5" s="15" t="n">
        <v>6</v>
      </c>
      <c r="G5" s="13" t="n">
        <v>159</v>
      </c>
    </row>
    <row r="6" s="16" customFormat="true" ht="13.5" hidden="false" customHeight="false" outlineLevel="0" collapsed="false">
      <c r="A6" s="12" t="n">
        <v>23</v>
      </c>
      <c r="B6" s="17" t="n">
        <v>1194</v>
      </c>
      <c r="C6" s="17" t="n">
        <v>14825</v>
      </c>
      <c r="D6" s="17" t="n">
        <v>1188</v>
      </c>
      <c r="E6" s="17" t="n">
        <v>14667</v>
      </c>
      <c r="F6" s="17" t="n">
        <v>6</v>
      </c>
      <c r="G6" s="18" t="n">
        <v>158</v>
      </c>
    </row>
    <row r="7" s="16" customFormat="true" ht="13.5" hidden="false" customHeight="false" outlineLevel="0" collapsed="false">
      <c r="A7" s="12" t="n">
        <v>24</v>
      </c>
      <c r="B7" s="17" t="n">
        <v>1209</v>
      </c>
      <c r="C7" s="17" t="n">
        <v>19260</v>
      </c>
      <c r="D7" s="17" t="n">
        <v>1203</v>
      </c>
      <c r="E7" s="17" t="n">
        <v>19102</v>
      </c>
      <c r="F7" s="17" t="n">
        <v>6</v>
      </c>
      <c r="G7" s="18" t="n">
        <v>158</v>
      </c>
    </row>
    <row r="8" s="16" customFormat="true" ht="13.5" hidden="false" customHeight="false" outlineLevel="0" collapsed="false">
      <c r="A8" s="12" t="n">
        <v>25</v>
      </c>
      <c r="B8" s="18" t="n">
        <v>1221</v>
      </c>
      <c r="C8" s="17" t="n">
        <v>20829</v>
      </c>
      <c r="D8" s="19" t="n">
        <v>1215</v>
      </c>
      <c r="E8" s="17" t="n">
        <v>20671</v>
      </c>
      <c r="F8" s="19" t="n">
        <v>6</v>
      </c>
      <c r="G8" s="18" t="n">
        <v>158</v>
      </c>
    </row>
    <row r="9" s="25" customFormat="true" ht="13.5" hidden="false" customHeight="false" outlineLevel="0" collapsed="false">
      <c r="A9" s="20" t="n">
        <v>26</v>
      </c>
      <c r="B9" s="21" t="n">
        <f aca="false">D9+F9</f>
        <v>1223</v>
      </c>
      <c r="C9" s="22" t="n">
        <f aca="false">E9+G9</f>
        <v>20820</v>
      </c>
      <c r="D9" s="23" t="n">
        <v>1218</v>
      </c>
      <c r="E9" s="22" t="n">
        <v>20666</v>
      </c>
      <c r="F9" s="23" t="n">
        <v>5</v>
      </c>
      <c r="G9" s="24" t="n">
        <v>154</v>
      </c>
    </row>
    <row r="10" customFormat="false" ht="5.1" hidden="false" customHeight="true" outlineLevel="0" collapsed="false">
      <c r="A10" s="26"/>
      <c r="B10" s="26"/>
      <c r="C10" s="26"/>
      <c r="D10" s="26"/>
      <c r="E10" s="26"/>
      <c r="F10" s="26"/>
      <c r="G10" s="26"/>
    </row>
    <row r="11" customFormat="false" ht="13.5" hidden="false" customHeight="false" outlineLevel="0" collapsed="false">
      <c r="A11" s="5" t="s">
        <v>10</v>
      </c>
      <c r="B11" s="5"/>
      <c r="C11" s="5"/>
      <c r="D11" s="5"/>
      <c r="E11" s="5"/>
      <c r="F11" s="5"/>
      <c r="G11" s="5"/>
    </row>
  </sheetData>
  <mergeCells count="8">
    <mergeCell ref="A1:G1"/>
    <mergeCell ref="A2:B2"/>
    <mergeCell ref="F2:G2"/>
    <mergeCell ref="A3:A4"/>
    <mergeCell ref="B3:C3"/>
    <mergeCell ref="D3:E3"/>
    <mergeCell ref="F3:G3"/>
    <mergeCell ref="A11:G11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6:20:46Z</dcterms:created>
  <dc:creator>54930</dc:creator>
  <dc:description/>
  <dc:language>en-US</dc:language>
  <cp:lastModifiedBy>Ichikawa Kazuo</cp:lastModifiedBy>
  <dcterms:modified xsi:type="dcterms:W3CDTF">2016-03-16T04:46:16Z</dcterms:modified>
  <cp:revision>0</cp:revision>
  <dc:subject/>
  <dc:title/>
</cp:coreProperties>
</file>