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３　道路舗装状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　次</t>
  </si>
  <si>
    <t xml:space="preserve">総　　数</t>
  </si>
  <si>
    <t xml:space="preserve">舗装道</t>
  </si>
  <si>
    <t xml:space="preserve">未舗装道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1" t="s">
        <v>7</v>
      </c>
      <c r="G4" s="11" t="s">
        <v>8</v>
      </c>
    </row>
    <row r="5" customFormat="false" ht="13.5" hidden="false" customHeight="false" outlineLevel="0" collapsed="false">
      <c r="A5" s="12" t="s">
        <v>9</v>
      </c>
      <c r="B5" s="13" t="n">
        <v>1790324</v>
      </c>
      <c r="C5" s="14" t="n">
        <v>10415868</v>
      </c>
      <c r="D5" s="15" t="n">
        <v>1637266</v>
      </c>
      <c r="E5" s="16" t="n">
        <v>10095908</v>
      </c>
      <c r="F5" s="15" t="n">
        <v>153059</v>
      </c>
      <c r="G5" s="13" t="n">
        <v>319959</v>
      </c>
    </row>
    <row r="6" customFormat="false" ht="13.5" hidden="false" customHeight="false" outlineLevel="0" collapsed="false">
      <c r="A6" s="12" t="n">
        <v>23</v>
      </c>
      <c r="B6" s="13" t="n">
        <v>1793249</v>
      </c>
      <c r="C6" s="14" t="n">
        <v>10454727</v>
      </c>
      <c r="D6" s="15" t="n">
        <v>1640260</v>
      </c>
      <c r="E6" s="16" t="n">
        <v>10134930</v>
      </c>
      <c r="F6" s="15" t="n">
        <v>152989</v>
      </c>
      <c r="G6" s="13" t="n">
        <v>319797</v>
      </c>
    </row>
    <row r="7" customFormat="false" ht="13.5" hidden="false" customHeight="false" outlineLevel="0" collapsed="false">
      <c r="A7" s="12" t="n">
        <v>24</v>
      </c>
      <c r="B7" s="13" t="n">
        <v>1809490</v>
      </c>
      <c r="C7" s="14" t="n">
        <v>10609316</v>
      </c>
      <c r="D7" s="15" t="n">
        <v>1657535</v>
      </c>
      <c r="E7" s="16" t="n">
        <v>10296553</v>
      </c>
      <c r="F7" s="15" t="n">
        <v>151955</v>
      </c>
      <c r="G7" s="13" t="n">
        <v>312763</v>
      </c>
    </row>
    <row r="8" customFormat="false" ht="13.5" hidden="false" customHeight="false" outlineLevel="0" collapsed="false">
      <c r="A8" s="12" t="n">
        <v>25</v>
      </c>
      <c r="B8" s="13" t="n">
        <v>1812876</v>
      </c>
      <c r="C8" s="14" t="n">
        <v>10676946</v>
      </c>
      <c r="D8" s="15" t="n">
        <v>1660104</v>
      </c>
      <c r="E8" s="14" t="n">
        <v>10358151</v>
      </c>
      <c r="F8" s="15" t="n">
        <v>152772</v>
      </c>
      <c r="G8" s="13" t="n">
        <v>318795</v>
      </c>
      <c r="I8" s="17"/>
    </row>
    <row r="9" s="23" customFormat="true" ht="13.5" hidden="false" customHeight="false" outlineLevel="0" collapsed="false">
      <c r="A9" s="18" t="n">
        <v>26</v>
      </c>
      <c r="B9" s="19" t="n">
        <f aca="false">SUM(D9,F9)</f>
        <v>1816987</v>
      </c>
      <c r="C9" s="20" t="n">
        <f aca="false">SUM(E9,G9)</f>
        <v>10722207</v>
      </c>
      <c r="D9" s="21" t="n">
        <v>1664408</v>
      </c>
      <c r="E9" s="20" t="n">
        <v>10404206.3</v>
      </c>
      <c r="F9" s="21" t="n">
        <v>152579</v>
      </c>
      <c r="G9" s="22" t="n">
        <v>318000.7</v>
      </c>
    </row>
    <row r="10" customFormat="false" ht="5.1" hidden="false" customHeight="true" outlineLevel="0" collapsed="false">
      <c r="A10" s="24"/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3" customFormat="false" ht="13.5" hidden="false" customHeight="false" outlineLevel="0" collapsed="false">
      <c r="C13" s="26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2:07Z</dcterms:created>
  <dc:creator>54930</dc:creator>
  <dc:description/>
  <dc:language>en-US</dc:language>
  <cp:lastModifiedBy>Ichikawa Kazuo</cp:lastModifiedBy>
  <dcterms:modified xsi:type="dcterms:W3CDTF">2016-03-16T04:45:30Z</dcterms:modified>
  <cp:revision>0</cp:revision>
  <dc:subject/>
  <dc:title/>
</cp:coreProperties>
</file>