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Ｃ－１　市内地区別世帯数及び人口</t>
  </si>
  <si>
    <t xml:space="preserve">（単位　世帯，人）</t>
  </si>
  <si>
    <t xml:space="preserve">国勢調査</t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呉市</t>
  </si>
  <si>
    <t xml:space="preserve">旧呉市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"/>
    <numFmt numFmtId="168" formatCode="\(#,##0\)"/>
    <numFmt numFmtId="169" formatCode="#,##0_ 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7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62"/>
    <col collapsed="false" customWidth="true" hidden="false" outlineLevel="0" max="3" min="3" style="2" width="8.62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8.86"/>
    <col collapsed="false" customWidth="true" hidden="false" outlineLevel="0" max="8" min="8" style="2" width="7.1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true" hidden="false" outlineLevel="0" max="13" min="13" style="2" width="8.25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K2" s="5" t="s">
        <v>2</v>
      </c>
      <c r="L2" s="5"/>
      <c r="M2" s="5"/>
    </row>
    <row r="3" s="1" customFormat="tru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 t="s">
        <v>6</v>
      </c>
      <c r="K3" s="8"/>
      <c r="L3" s="8"/>
      <c r="M3" s="8"/>
    </row>
    <row r="4" s="1" customFormat="true" ht="15" hidden="false" customHeight="true" outlineLevel="0" collapsed="false">
      <c r="A4" s="6"/>
      <c r="B4" s="9" t="s">
        <v>7</v>
      </c>
      <c r="C4" s="9" t="s">
        <v>8</v>
      </c>
      <c r="D4" s="9"/>
      <c r="E4" s="9"/>
      <c r="F4" s="9" t="s">
        <v>7</v>
      </c>
      <c r="G4" s="10" t="s">
        <v>8</v>
      </c>
      <c r="H4" s="10"/>
      <c r="I4" s="10"/>
      <c r="J4" s="9" t="s">
        <v>7</v>
      </c>
      <c r="K4" s="10" t="s">
        <v>8</v>
      </c>
      <c r="L4" s="10"/>
      <c r="M4" s="10"/>
    </row>
    <row r="5" s="1" customFormat="true" ht="15" hidden="false" customHeight="true" outlineLevel="0" collapsed="false">
      <c r="A5" s="6"/>
      <c r="B5" s="9"/>
      <c r="C5" s="9" t="s">
        <v>9</v>
      </c>
      <c r="D5" s="9" t="s">
        <v>10</v>
      </c>
      <c r="E5" s="9" t="s">
        <v>11</v>
      </c>
      <c r="F5" s="9"/>
      <c r="G5" s="9" t="s">
        <v>9</v>
      </c>
      <c r="H5" s="9" t="s">
        <v>10</v>
      </c>
      <c r="I5" s="10" t="s">
        <v>11</v>
      </c>
      <c r="J5" s="9"/>
      <c r="K5" s="9" t="s">
        <v>9</v>
      </c>
      <c r="L5" s="9" t="s">
        <v>10</v>
      </c>
      <c r="M5" s="10" t="s">
        <v>11</v>
      </c>
    </row>
    <row r="6" s="16" customFormat="true" ht="15" hidden="false" customHeight="true" outlineLevel="0" collapsed="false">
      <c r="A6" s="11" t="s">
        <v>12</v>
      </c>
      <c r="B6" s="12" t="n">
        <v>79211</v>
      </c>
      <c r="C6" s="13" t="n">
        <v>203159</v>
      </c>
      <c r="D6" s="12" t="n">
        <v>97975</v>
      </c>
      <c r="E6" s="13" t="n">
        <v>105184</v>
      </c>
      <c r="F6" s="12" t="n">
        <v>100514</v>
      </c>
      <c r="G6" s="13" t="n">
        <v>251003</v>
      </c>
      <c r="H6" s="12" t="n">
        <v>120435</v>
      </c>
      <c r="I6" s="14" t="n">
        <v>130568</v>
      </c>
      <c r="J6" s="13" t="n">
        <f aca="false">SUM(J8,J21)</f>
        <v>98654</v>
      </c>
      <c r="K6" s="13" t="n">
        <f aca="false">SUM(K8,K21)</f>
        <v>239973</v>
      </c>
      <c r="L6" s="13" t="n">
        <f aca="false">SUM(L8,L21)</f>
        <v>115432</v>
      </c>
      <c r="M6" s="15" t="n">
        <f aca="false">SUM(M8,M21)</f>
        <v>124541</v>
      </c>
    </row>
    <row r="7" s="22" customFormat="true" ht="15" hidden="false" customHeight="true" outlineLevel="0" collapsed="false">
      <c r="A7" s="17"/>
      <c r="B7" s="18"/>
      <c r="C7" s="19"/>
      <c r="D7" s="18"/>
      <c r="E7" s="19"/>
      <c r="F7" s="18"/>
      <c r="G7" s="19"/>
      <c r="H7" s="18"/>
      <c r="I7" s="20"/>
      <c r="J7" s="18"/>
      <c r="K7" s="19"/>
      <c r="L7" s="18"/>
      <c r="M7" s="21"/>
    </row>
    <row r="8" s="27" customFormat="true" ht="15" hidden="false" customHeight="true" outlineLevel="0" collapsed="false">
      <c r="A8" s="23" t="s">
        <v>13</v>
      </c>
      <c r="B8" s="12" t="n">
        <v>79211</v>
      </c>
      <c r="C8" s="24" t="n">
        <v>203159</v>
      </c>
      <c r="D8" s="12" t="n">
        <v>97975</v>
      </c>
      <c r="E8" s="24" t="n">
        <v>105184</v>
      </c>
      <c r="F8" s="12" t="n">
        <v>79568</v>
      </c>
      <c r="G8" s="24" t="n">
        <v>199251</v>
      </c>
      <c r="H8" s="12" t="n">
        <v>95964</v>
      </c>
      <c r="I8" s="25" t="n">
        <v>103287</v>
      </c>
      <c r="J8" s="24" t="n">
        <f aca="false">SUM(J9:J19)</f>
        <v>78494</v>
      </c>
      <c r="K8" s="24" t="n">
        <f aca="false">SUM(K9:K19)</f>
        <v>192410</v>
      </c>
      <c r="L8" s="24" t="n">
        <f aca="false">SUM(L9:L19)</f>
        <v>92977</v>
      </c>
      <c r="M8" s="26" t="n">
        <f aca="false">SUM(M9:M19)</f>
        <v>99433</v>
      </c>
    </row>
    <row r="9" s="22" customFormat="true" ht="15" hidden="false" customHeight="true" outlineLevel="0" collapsed="false">
      <c r="A9" s="28" t="s">
        <v>14</v>
      </c>
      <c r="B9" s="18" t="n">
        <v>24406</v>
      </c>
      <c r="C9" s="19" t="n">
        <v>60251</v>
      </c>
      <c r="D9" s="18" t="n">
        <v>29704</v>
      </c>
      <c r="E9" s="19" t="n">
        <v>30547</v>
      </c>
      <c r="F9" s="18" t="n">
        <v>23776</v>
      </c>
      <c r="G9" s="19" t="n">
        <v>57444</v>
      </c>
      <c r="H9" s="18" t="n">
        <v>28698</v>
      </c>
      <c r="I9" s="20" t="n">
        <v>28746</v>
      </c>
      <c r="J9" s="29" t="n">
        <v>22888</v>
      </c>
      <c r="K9" s="30" t="n">
        <v>54426</v>
      </c>
      <c r="L9" s="29" t="n">
        <v>27279</v>
      </c>
      <c r="M9" s="31" t="n">
        <v>27147</v>
      </c>
    </row>
    <row r="10" s="22" customFormat="true" ht="15" hidden="false" customHeight="true" outlineLevel="0" collapsed="false">
      <c r="A10" s="28" t="s">
        <v>15</v>
      </c>
      <c r="B10" s="18" t="n">
        <v>4721</v>
      </c>
      <c r="C10" s="19" t="n">
        <v>11690</v>
      </c>
      <c r="D10" s="18" t="n">
        <v>5505</v>
      </c>
      <c r="E10" s="19" t="n">
        <v>6185</v>
      </c>
      <c r="F10" s="18" t="n">
        <v>4792</v>
      </c>
      <c r="G10" s="19" t="n">
        <v>11545</v>
      </c>
      <c r="H10" s="18" t="n">
        <v>5483</v>
      </c>
      <c r="I10" s="20" t="n">
        <v>6062</v>
      </c>
      <c r="J10" s="29" t="n">
        <v>4652</v>
      </c>
      <c r="K10" s="30" t="n">
        <v>10963</v>
      </c>
      <c r="L10" s="29" t="n">
        <v>5247</v>
      </c>
      <c r="M10" s="31" t="n">
        <v>5716</v>
      </c>
    </row>
    <row r="11" s="32" customFormat="true" ht="15" hidden="false" customHeight="true" outlineLevel="0" collapsed="false">
      <c r="A11" s="28" t="s">
        <v>16</v>
      </c>
      <c r="B11" s="18" t="n">
        <v>2846</v>
      </c>
      <c r="C11" s="19" t="n">
        <v>6821</v>
      </c>
      <c r="D11" s="18" t="n">
        <v>3194</v>
      </c>
      <c r="E11" s="19" t="n">
        <v>3627</v>
      </c>
      <c r="F11" s="18" t="n">
        <v>2578</v>
      </c>
      <c r="G11" s="19" t="n">
        <v>5960</v>
      </c>
      <c r="H11" s="18" t="n">
        <v>2769</v>
      </c>
      <c r="I11" s="20" t="n">
        <v>3191</v>
      </c>
      <c r="J11" s="29" t="n">
        <v>2422</v>
      </c>
      <c r="K11" s="30" t="n">
        <v>5347</v>
      </c>
      <c r="L11" s="29" t="n">
        <v>2494</v>
      </c>
      <c r="M11" s="31" t="n">
        <v>2853</v>
      </c>
    </row>
    <row r="12" s="22" customFormat="true" ht="15" hidden="false" customHeight="true" outlineLevel="0" collapsed="false">
      <c r="A12" s="28" t="s">
        <v>17</v>
      </c>
      <c r="B12" s="18" t="n">
        <v>7347</v>
      </c>
      <c r="C12" s="19" t="n">
        <v>18839</v>
      </c>
      <c r="D12" s="18" t="n">
        <v>9078</v>
      </c>
      <c r="E12" s="19" t="n">
        <v>9761</v>
      </c>
      <c r="F12" s="18" t="n">
        <v>7177</v>
      </c>
      <c r="G12" s="19" t="n">
        <v>17868</v>
      </c>
      <c r="H12" s="18" t="n">
        <v>8555</v>
      </c>
      <c r="I12" s="20" t="n">
        <v>9313</v>
      </c>
      <c r="J12" s="29" t="n">
        <v>7000</v>
      </c>
      <c r="K12" s="30" t="n">
        <v>17154</v>
      </c>
      <c r="L12" s="29" t="n">
        <v>8192</v>
      </c>
      <c r="M12" s="31" t="n">
        <v>8962</v>
      </c>
    </row>
    <row r="13" s="22" customFormat="true" ht="15" hidden="false" customHeight="true" outlineLevel="0" collapsed="false">
      <c r="A13" s="28" t="s">
        <v>18</v>
      </c>
      <c r="B13" s="18" t="n">
        <v>17712</v>
      </c>
      <c r="C13" s="19" t="n">
        <v>44515</v>
      </c>
      <c r="D13" s="18" t="n">
        <v>21703</v>
      </c>
      <c r="E13" s="19" t="n">
        <v>22812</v>
      </c>
      <c r="F13" s="18" t="n">
        <v>18631</v>
      </c>
      <c r="G13" s="19" t="n">
        <v>46087</v>
      </c>
      <c r="H13" s="18" t="n">
        <v>22006</v>
      </c>
      <c r="I13" s="20" t="n">
        <v>24081</v>
      </c>
      <c r="J13" s="29" t="n">
        <v>18911</v>
      </c>
      <c r="K13" s="30" t="n">
        <v>46049</v>
      </c>
      <c r="L13" s="29" t="n">
        <v>22114</v>
      </c>
      <c r="M13" s="31" t="n">
        <v>23935</v>
      </c>
    </row>
    <row r="14" s="22" customFormat="true" ht="15" hidden="false" customHeight="true" outlineLevel="0" collapsed="false">
      <c r="A14" s="28"/>
      <c r="B14" s="18"/>
      <c r="C14" s="19"/>
      <c r="D14" s="18"/>
      <c r="E14" s="19"/>
      <c r="F14" s="18"/>
      <c r="G14" s="19"/>
      <c r="H14" s="18"/>
      <c r="I14" s="20"/>
      <c r="J14" s="18"/>
      <c r="K14" s="19"/>
      <c r="L14" s="18"/>
      <c r="M14" s="21"/>
    </row>
    <row r="15" s="32" customFormat="true" ht="15" hidden="false" customHeight="true" outlineLevel="0" collapsed="false">
      <c r="A15" s="28" t="s">
        <v>19</v>
      </c>
      <c r="B15" s="18" t="n">
        <v>2937</v>
      </c>
      <c r="C15" s="19" t="n">
        <v>7959</v>
      </c>
      <c r="D15" s="18" t="n">
        <v>3815</v>
      </c>
      <c r="E15" s="19" t="n">
        <v>4144</v>
      </c>
      <c r="F15" s="18" t="n">
        <v>2849</v>
      </c>
      <c r="G15" s="19" t="n">
        <v>7431</v>
      </c>
      <c r="H15" s="18" t="n">
        <v>3567</v>
      </c>
      <c r="I15" s="20" t="n">
        <v>3864</v>
      </c>
      <c r="J15" s="29" t="n">
        <v>2764</v>
      </c>
      <c r="K15" s="30" t="n">
        <v>6893</v>
      </c>
      <c r="L15" s="29" t="n">
        <v>3313</v>
      </c>
      <c r="M15" s="31" t="n">
        <v>3580</v>
      </c>
    </row>
    <row r="16" s="22" customFormat="true" ht="15" hidden="false" customHeight="true" outlineLevel="0" collapsed="false">
      <c r="A16" s="28" t="s">
        <v>20</v>
      </c>
      <c r="B16" s="18" t="n">
        <v>4083</v>
      </c>
      <c r="C16" s="19" t="n">
        <v>9715</v>
      </c>
      <c r="D16" s="18" t="n">
        <v>4357</v>
      </c>
      <c r="E16" s="19" t="n">
        <v>5358</v>
      </c>
      <c r="F16" s="18" t="n">
        <v>3825</v>
      </c>
      <c r="G16" s="19" t="n">
        <v>8614</v>
      </c>
      <c r="H16" s="18" t="n">
        <v>3897</v>
      </c>
      <c r="I16" s="20" t="n">
        <v>4717</v>
      </c>
      <c r="J16" s="29" t="n">
        <v>3735</v>
      </c>
      <c r="K16" s="30" t="n">
        <v>8024</v>
      </c>
      <c r="L16" s="29" t="n">
        <v>3769</v>
      </c>
      <c r="M16" s="31" t="n">
        <v>4255</v>
      </c>
    </row>
    <row r="17" s="22" customFormat="true" ht="15" hidden="false" customHeight="true" outlineLevel="0" collapsed="false">
      <c r="A17" s="28" t="s">
        <v>21</v>
      </c>
      <c r="B17" s="18" t="n">
        <v>1822</v>
      </c>
      <c r="C17" s="19" t="n">
        <v>4714</v>
      </c>
      <c r="D17" s="18" t="n">
        <v>2168</v>
      </c>
      <c r="E17" s="19" t="n">
        <v>2546</v>
      </c>
      <c r="F17" s="18" t="n">
        <v>1827</v>
      </c>
      <c r="G17" s="19" t="n">
        <v>4529</v>
      </c>
      <c r="H17" s="18" t="n">
        <v>2089</v>
      </c>
      <c r="I17" s="20" t="n">
        <v>2440</v>
      </c>
      <c r="J17" s="29" t="n">
        <v>1765</v>
      </c>
      <c r="K17" s="30" t="n">
        <v>4269</v>
      </c>
      <c r="L17" s="29" t="n">
        <v>1976</v>
      </c>
      <c r="M17" s="31" t="n">
        <v>2293</v>
      </c>
    </row>
    <row r="18" s="22" customFormat="true" ht="15" hidden="false" customHeight="true" outlineLevel="0" collapsed="false">
      <c r="A18" s="28" t="s">
        <v>22</v>
      </c>
      <c r="B18" s="18" t="n">
        <v>12060</v>
      </c>
      <c r="C18" s="19" t="n">
        <v>34743</v>
      </c>
      <c r="D18" s="18" t="n">
        <v>16530</v>
      </c>
      <c r="E18" s="19" t="n">
        <v>18213</v>
      </c>
      <c r="F18" s="18" t="n">
        <v>12631</v>
      </c>
      <c r="G18" s="19" t="n">
        <v>35142</v>
      </c>
      <c r="H18" s="18" t="n">
        <v>16690</v>
      </c>
      <c r="I18" s="20" t="n">
        <v>18452</v>
      </c>
      <c r="J18" s="29" t="n">
        <v>12778</v>
      </c>
      <c r="K18" s="30" t="n">
        <v>34238</v>
      </c>
      <c r="L18" s="29" t="n">
        <v>16207</v>
      </c>
      <c r="M18" s="31" t="n">
        <v>18031</v>
      </c>
    </row>
    <row r="19" s="22" customFormat="true" ht="15" hidden="false" customHeight="true" outlineLevel="0" collapsed="false">
      <c r="A19" s="28" t="s">
        <v>23</v>
      </c>
      <c r="B19" s="18" t="n">
        <v>1277</v>
      </c>
      <c r="C19" s="19" t="n">
        <v>3912</v>
      </c>
      <c r="D19" s="18" t="n">
        <v>1921</v>
      </c>
      <c r="E19" s="19" t="n">
        <v>1991</v>
      </c>
      <c r="F19" s="18" t="n">
        <v>1482</v>
      </c>
      <c r="G19" s="19" t="n">
        <v>4631</v>
      </c>
      <c r="H19" s="18" t="n">
        <v>2210</v>
      </c>
      <c r="I19" s="20" t="n">
        <v>2421</v>
      </c>
      <c r="J19" s="29" t="n">
        <v>1579</v>
      </c>
      <c r="K19" s="30" t="n">
        <v>5047</v>
      </c>
      <c r="L19" s="29" t="n">
        <v>2386</v>
      </c>
      <c r="M19" s="31" t="n">
        <v>2661</v>
      </c>
    </row>
    <row r="20" s="37" customFormat="tru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5"/>
      <c r="J20" s="34"/>
      <c r="K20" s="34"/>
      <c r="L20" s="34"/>
      <c r="M20" s="36"/>
    </row>
    <row r="21" s="27" customFormat="true" ht="15" hidden="false" customHeight="true" outlineLevel="0" collapsed="false">
      <c r="A21" s="23" t="s">
        <v>24</v>
      </c>
      <c r="B21" s="38" t="n">
        <v>21543</v>
      </c>
      <c r="C21" s="38" t="n">
        <v>56065</v>
      </c>
      <c r="D21" s="38" t="n">
        <v>26504</v>
      </c>
      <c r="E21" s="38" t="n">
        <v>29561</v>
      </c>
      <c r="F21" s="39" t="n">
        <v>20946</v>
      </c>
      <c r="G21" s="40" t="n">
        <v>51752</v>
      </c>
      <c r="H21" s="40" t="n">
        <v>24471</v>
      </c>
      <c r="I21" s="40" t="n">
        <v>27281</v>
      </c>
      <c r="J21" s="41" t="n">
        <f aca="false">SUM(J22:J30)</f>
        <v>20160</v>
      </c>
      <c r="K21" s="41" t="n">
        <f aca="false">SUM(K22:K30)</f>
        <v>47563</v>
      </c>
      <c r="L21" s="41" t="n">
        <f aca="false">SUM(L22:L30)</f>
        <v>22455</v>
      </c>
      <c r="M21" s="42" t="n">
        <f aca="false">SUM(M22:M30)</f>
        <v>25108</v>
      </c>
    </row>
    <row r="22" customFormat="false" ht="15" hidden="false" customHeight="true" outlineLevel="0" collapsed="false">
      <c r="A22" s="43" t="s">
        <v>25</v>
      </c>
      <c r="B22" s="44" t="n">
        <v>801</v>
      </c>
      <c r="C22" s="44" t="n">
        <v>2223</v>
      </c>
      <c r="D22" s="44" t="n">
        <v>1045</v>
      </c>
      <c r="E22" s="44" t="n">
        <v>1178</v>
      </c>
      <c r="F22" s="45" t="n">
        <v>768</v>
      </c>
      <c r="G22" s="46" t="n">
        <v>1974</v>
      </c>
      <c r="H22" s="46" t="n">
        <v>934</v>
      </c>
      <c r="I22" s="46" t="n">
        <v>1040</v>
      </c>
      <c r="J22" s="47" t="n">
        <v>694</v>
      </c>
      <c r="K22" s="48" t="n">
        <v>1635</v>
      </c>
      <c r="L22" s="47" t="n">
        <v>784</v>
      </c>
      <c r="M22" s="48" t="n">
        <v>851</v>
      </c>
    </row>
    <row r="23" customFormat="false" ht="15" hidden="false" customHeight="true" outlineLevel="0" collapsed="false">
      <c r="A23" s="43" t="s">
        <v>26</v>
      </c>
      <c r="B23" s="44" t="n">
        <v>3731</v>
      </c>
      <c r="C23" s="44" t="n">
        <v>10380</v>
      </c>
      <c r="D23" s="44" t="n">
        <v>5069</v>
      </c>
      <c r="E23" s="44" t="n">
        <v>5311</v>
      </c>
      <c r="F23" s="45" t="n">
        <v>3735</v>
      </c>
      <c r="G23" s="46" t="n">
        <v>9734</v>
      </c>
      <c r="H23" s="46" t="n">
        <v>4740</v>
      </c>
      <c r="I23" s="46" t="n">
        <v>4994</v>
      </c>
      <c r="J23" s="47" t="n">
        <v>3743</v>
      </c>
      <c r="K23" s="48" t="n">
        <v>9129</v>
      </c>
      <c r="L23" s="47" t="n">
        <v>4438</v>
      </c>
      <c r="M23" s="48" t="n">
        <v>4691</v>
      </c>
    </row>
    <row r="24" customFormat="false" ht="15" hidden="false" customHeight="true" outlineLevel="0" collapsed="false">
      <c r="A24" s="43" t="s">
        <v>27</v>
      </c>
      <c r="B24" s="44" t="n">
        <v>5864</v>
      </c>
      <c r="C24" s="44" t="n">
        <v>15084</v>
      </c>
      <c r="D24" s="44" t="n">
        <v>7165</v>
      </c>
      <c r="E24" s="44" t="n">
        <v>7919</v>
      </c>
      <c r="F24" s="45" t="n">
        <v>5693</v>
      </c>
      <c r="G24" s="46" t="n">
        <v>13895</v>
      </c>
      <c r="H24" s="46" t="n">
        <v>6561</v>
      </c>
      <c r="I24" s="46" t="n">
        <v>7334</v>
      </c>
      <c r="J24" s="47" t="n">
        <v>5480</v>
      </c>
      <c r="K24" s="48" t="n">
        <v>12702</v>
      </c>
      <c r="L24" s="47" t="n">
        <v>6007</v>
      </c>
      <c r="M24" s="48" t="n">
        <v>6695</v>
      </c>
    </row>
    <row r="25" customFormat="false" ht="15" hidden="false" customHeight="true" outlineLevel="0" collapsed="false">
      <c r="A25" s="43" t="s">
        <v>28</v>
      </c>
      <c r="B25" s="44" t="n">
        <v>3056</v>
      </c>
      <c r="C25" s="44" t="n">
        <v>7593</v>
      </c>
      <c r="D25" s="44" t="n">
        <v>3484</v>
      </c>
      <c r="E25" s="44" t="n">
        <v>4109</v>
      </c>
      <c r="F25" s="45" t="n">
        <v>2874</v>
      </c>
      <c r="G25" s="46" t="n">
        <v>6857</v>
      </c>
      <c r="H25" s="46" t="n">
        <v>3183</v>
      </c>
      <c r="I25" s="46" t="n">
        <v>3674</v>
      </c>
      <c r="J25" s="47" t="n">
        <v>2690</v>
      </c>
      <c r="K25" s="48" t="n">
        <v>6250</v>
      </c>
      <c r="L25" s="47" t="n">
        <v>2875</v>
      </c>
      <c r="M25" s="48" t="n">
        <v>3375</v>
      </c>
    </row>
    <row r="26" customFormat="false" ht="15" hidden="false" customHeight="true" outlineLevel="0" collapsed="false">
      <c r="A26" s="43" t="s">
        <v>29</v>
      </c>
      <c r="B26" s="44" t="n">
        <v>1178</v>
      </c>
      <c r="C26" s="44" t="n">
        <v>2741</v>
      </c>
      <c r="D26" s="44" t="n">
        <v>1265</v>
      </c>
      <c r="E26" s="44" t="n">
        <v>1476</v>
      </c>
      <c r="F26" s="45" t="n">
        <v>1095</v>
      </c>
      <c r="G26" s="46" t="n">
        <v>2391</v>
      </c>
      <c r="H26" s="46" t="n">
        <v>1102</v>
      </c>
      <c r="I26" s="46" t="n">
        <v>1289</v>
      </c>
      <c r="J26" s="47" t="n">
        <v>961</v>
      </c>
      <c r="K26" s="48" t="n">
        <v>2060</v>
      </c>
      <c r="L26" s="47" t="n">
        <v>949</v>
      </c>
      <c r="M26" s="48" t="n">
        <v>1111</v>
      </c>
    </row>
    <row r="27" customFormat="false" ht="15" hidden="false" customHeight="true" outlineLevel="0" collapsed="false">
      <c r="A27" s="43"/>
      <c r="B27" s="44"/>
      <c r="C27" s="44"/>
      <c r="D27" s="44"/>
      <c r="E27" s="44"/>
      <c r="F27" s="45"/>
      <c r="G27" s="46"/>
      <c r="H27" s="46"/>
      <c r="I27" s="46"/>
      <c r="J27" s="47"/>
      <c r="K27" s="48"/>
      <c r="L27" s="47"/>
      <c r="M27" s="48"/>
    </row>
    <row r="28" customFormat="false" ht="15" hidden="false" customHeight="true" outlineLevel="0" collapsed="false">
      <c r="A28" s="43" t="s">
        <v>30</v>
      </c>
      <c r="B28" s="44" t="n">
        <v>4428</v>
      </c>
      <c r="C28" s="44" t="n">
        <v>12913</v>
      </c>
      <c r="D28" s="44" t="n">
        <v>6134</v>
      </c>
      <c r="E28" s="44" t="n">
        <v>6779</v>
      </c>
      <c r="F28" s="45" t="n">
        <v>4516</v>
      </c>
      <c r="G28" s="46" t="n">
        <v>12336</v>
      </c>
      <c r="H28" s="46" t="n">
        <v>5848</v>
      </c>
      <c r="I28" s="46" t="n">
        <v>6488</v>
      </c>
      <c r="J28" s="47" t="n">
        <v>4531</v>
      </c>
      <c r="K28" s="48" t="n">
        <v>11763</v>
      </c>
      <c r="L28" s="47" t="n">
        <v>5577</v>
      </c>
      <c r="M28" s="48" t="n">
        <v>6186</v>
      </c>
    </row>
    <row r="29" customFormat="false" ht="15" hidden="false" customHeight="true" outlineLevel="0" collapsed="false">
      <c r="A29" s="43" t="s">
        <v>31</v>
      </c>
      <c r="B29" s="44" t="n">
        <v>1136</v>
      </c>
      <c r="C29" s="44" t="n">
        <v>2175</v>
      </c>
      <c r="D29" s="44" t="n">
        <v>988</v>
      </c>
      <c r="E29" s="44" t="n">
        <v>1187</v>
      </c>
      <c r="F29" s="45" t="n">
        <v>1008</v>
      </c>
      <c r="G29" s="46" t="n">
        <v>1954</v>
      </c>
      <c r="H29" s="46" t="n">
        <v>893</v>
      </c>
      <c r="I29" s="46" t="n">
        <v>1061</v>
      </c>
      <c r="J29" s="47" t="n">
        <v>915</v>
      </c>
      <c r="K29" s="48" t="n">
        <v>1763</v>
      </c>
      <c r="L29" s="47" t="n">
        <v>797</v>
      </c>
      <c r="M29" s="48" t="n">
        <v>966</v>
      </c>
    </row>
    <row r="30" customFormat="false" ht="15" hidden="false" customHeight="true" outlineLevel="0" collapsed="false">
      <c r="A30" s="49" t="s">
        <v>32</v>
      </c>
      <c r="B30" s="50" t="n">
        <v>1349</v>
      </c>
      <c r="C30" s="50" t="n">
        <v>2956</v>
      </c>
      <c r="D30" s="50" t="n">
        <v>1354</v>
      </c>
      <c r="E30" s="50" t="n">
        <v>1602</v>
      </c>
      <c r="F30" s="51" t="n">
        <v>1257</v>
      </c>
      <c r="G30" s="52" t="n">
        <v>2611</v>
      </c>
      <c r="H30" s="52" t="n">
        <v>1210</v>
      </c>
      <c r="I30" s="52" t="n">
        <v>1401</v>
      </c>
      <c r="J30" s="53" t="n">
        <v>1146</v>
      </c>
      <c r="K30" s="54" t="n">
        <v>2261</v>
      </c>
      <c r="L30" s="53" t="n">
        <v>1028</v>
      </c>
      <c r="M30" s="54" t="n">
        <v>1233</v>
      </c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</sheetData>
  <mergeCells count="12">
    <mergeCell ref="A1:M1"/>
    <mergeCell ref="K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6:38Z</dcterms:created>
  <dc:creator>45130</dc:creator>
  <dc:description/>
  <dc:language>en-US</dc:language>
  <cp:lastModifiedBy>ｸｼﾛ ｼﾝｲﾁ</cp:lastModifiedBy>
  <cp:lastPrinted>2016-01-07T05:18:45Z</cp:lastPrinted>
  <dcterms:modified xsi:type="dcterms:W3CDTF">2016-02-26T02:48:13Z</dcterms:modified>
  <cp:revision>0</cp:revision>
  <dc:subject/>
  <dc:title/>
</cp:coreProperties>
</file>