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－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Ｐ－１６　国民健康保険</t>
  </si>
  <si>
    <t xml:space="preserve">（単位　人，千円）</t>
  </si>
  <si>
    <t xml:space="preserve">市・国民健康保険課</t>
  </si>
  <si>
    <t xml:space="preserve">年度</t>
  </si>
  <si>
    <t xml:space="preserve">加　入
世帯数</t>
  </si>
  <si>
    <t xml:space="preserve">被保険
者　数</t>
  </si>
  <si>
    <t xml:space="preserve">保険料
収納済額
（現年分）</t>
  </si>
  <si>
    <t xml:space="preserve">保険給付</t>
  </si>
  <si>
    <t xml:space="preserve">療養給付金</t>
  </si>
  <si>
    <t xml:space="preserve">療養費</t>
  </si>
  <si>
    <t xml:space="preserve">高額療養費</t>
  </si>
  <si>
    <t xml:space="preserve">葬祭費</t>
  </si>
  <si>
    <t xml:space="preserve">出産育児一時金</t>
  </si>
  <si>
    <t xml:space="preserve">件数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</si>
  <si>
    <t xml:space="preserve">（注）各年度とも年度末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6.62"/>
    <col collapsed="false" customWidth="true" hidden="false" outlineLevel="0" max="4" min="4" style="1" width="7.75"/>
    <col collapsed="false" customWidth="false" hidden="false" outlineLevel="0" max="5" min="5" style="1" width="6.62"/>
    <col collapsed="false" customWidth="true" hidden="false" outlineLevel="0" max="6" min="6" style="1" width="7.75"/>
    <col collapsed="false" customWidth="false" hidden="false" outlineLevel="0" max="7" min="7" style="1" width="6.62"/>
    <col collapsed="false" customWidth="true" hidden="false" outlineLevel="0" max="8" min="8" style="1" width="7.75"/>
    <col collapsed="false" customWidth="false" hidden="false" outlineLevel="0" max="9" min="9" style="1" width="6.62"/>
    <col collapsed="false" customWidth="true" hidden="false" outlineLevel="0" max="10" min="10" style="1" width="7.75"/>
    <col collapsed="false" customWidth="false" hidden="false" outlineLevel="0" max="11" min="11" style="1" width="6.62"/>
    <col collapsed="false" customWidth="true" hidden="false" outlineLevel="0" max="12" min="12" style="1" width="7.75"/>
    <col collapsed="false" customWidth="false" hidden="false" outlineLevel="0" max="13" min="13" style="1" width="6.62"/>
    <col collapsed="false" customWidth="true" hidden="false" outlineLevel="0" max="14" min="14" style="1" width="7.75"/>
    <col collapsed="false" customWidth="false" hidden="false" outlineLevel="0" max="257" min="15" style="1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5" customFormat="true" ht="13.5" hidden="false" customHeight="true" outlineLevel="0" collapsed="false">
      <c r="A2" s="4" t="s">
        <v>1</v>
      </c>
      <c r="B2" s="4"/>
      <c r="C2" s="4"/>
      <c r="L2" s="6"/>
      <c r="M2" s="6"/>
      <c r="N2" s="7" t="s">
        <v>2</v>
      </c>
    </row>
    <row r="3" s="12" customFormat="true" ht="13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8"/>
      <c r="B4" s="9"/>
      <c r="C4" s="9"/>
      <c r="D4" s="10"/>
      <c r="E4" s="13" t="s">
        <v>8</v>
      </c>
      <c r="F4" s="13"/>
      <c r="G4" s="13" t="s">
        <v>9</v>
      </c>
      <c r="H4" s="13"/>
      <c r="I4" s="13" t="s">
        <v>10</v>
      </c>
      <c r="J4" s="13"/>
      <c r="K4" s="13" t="s">
        <v>11</v>
      </c>
      <c r="L4" s="13"/>
      <c r="M4" s="14" t="s">
        <v>12</v>
      </c>
      <c r="N4" s="14"/>
    </row>
    <row r="5" s="12" customFormat="true" ht="13.5" hidden="false" customHeight="true" outlineLevel="0" collapsed="false">
      <c r="A5" s="8"/>
      <c r="B5" s="9"/>
      <c r="C5" s="9"/>
      <c r="D5" s="10"/>
      <c r="E5" s="13" t="s">
        <v>13</v>
      </c>
      <c r="F5" s="13" t="s">
        <v>14</v>
      </c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3</v>
      </c>
      <c r="L5" s="13" t="s">
        <v>14</v>
      </c>
      <c r="M5" s="13" t="s">
        <v>13</v>
      </c>
      <c r="N5" s="14" t="s">
        <v>14</v>
      </c>
    </row>
    <row r="6" s="18" customFormat="true" ht="13.5" hidden="false" customHeight="false" outlineLevel="0" collapsed="false">
      <c r="A6" s="15" t="s">
        <v>15</v>
      </c>
      <c r="B6" s="16" t="n">
        <v>38032</v>
      </c>
      <c r="C6" s="17" t="n">
        <v>63724</v>
      </c>
      <c r="D6" s="17" t="n">
        <v>4448494</v>
      </c>
      <c r="E6" s="17" t="n">
        <v>495788</v>
      </c>
      <c r="F6" s="17" t="n">
        <v>8518998</v>
      </c>
      <c r="G6" s="17" t="n">
        <v>6237</v>
      </c>
      <c r="H6" s="17" t="n">
        <v>46922</v>
      </c>
      <c r="I6" s="17" t="n">
        <v>10549</v>
      </c>
      <c r="J6" s="17" t="n">
        <v>929951</v>
      </c>
      <c r="K6" s="17" t="n">
        <v>1373</v>
      </c>
      <c r="L6" s="17" t="n">
        <v>41190</v>
      </c>
      <c r="M6" s="17" t="n">
        <v>174</v>
      </c>
      <c r="N6" s="16" t="n">
        <v>52200</v>
      </c>
    </row>
    <row r="7" s="18" customFormat="true" ht="13.5" hidden="false" customHeight="false" outlineLevel="0" collapsed="false">
      <c r="A7" s="19" t="n">
        <v>14</v>
      </c>
      <c r="B7" s="16" t="n">
        <v>39358</v>
      </c>
      <c r="C7" s="17" t="n">
        <v>65834</v>
      </c>
      <c r="D7" s="17" t="n">
        <v>4524200</v>
      </c>
      <c r="E7" s="17" t="n">
        <v>474786</v>
      </c>
      <c r="F7" s="17" t="n">
        <v>7787888</v>
      </c>
      <c r="G7" s="17" t="n">
        <v>6909</v>
      </c>
      <c r="H7" s="17" t="n">
        <v>52489</v>
      </c>
      <c r="I7" s="17" t="n">
        <v>10357</v>
      </c>
      <c r="J7" s="17" t="n">
        <v>899683</v>
      </c>
      <c r="K7" s="17" t="n">
        <v>1382</v>
      </c>
      <c r="L7" s="17" t="n">
        <v>41460</v>
      </c>
      <c r="M7" s="17" t="n">
        <v>178</v>
      </c>
      <c r="N7" s="16" t="n">
        <v>53400</v>
      </c>
    </row>
    <row r="8" s="18" customFormat="true" ht="13.5" hidden="false" customHeight="false" outlineLevel="0" collapsed="false">
      <c r="A8" s="19" t="n">
        <v>15</v>
      </c>
      <c r="B8" s="16" t="n">
        <v>40832</v>
      </c>
      <c r="C8" s="17" t="n">
        <v>68171</v>
      </c>
      <c r="D8" s="17" t="n">
        <v>4692174</v>
      </c>
      <c r="E8" s="17" t="n">
        <v>572465</v>
      </c>
      <c r="F8" s="17" t="n">
        <v>9449212</v>
      </c>
      <c r="G8" s="17" t="n">
        <v>8405</v>
      </c>
      <c r="H8" s="17" t="n">
        <v>59503</v>
      </c>
      <c r="I8" s="17" t="n">
        <v>11160</v>
      </c>
      <c r="J8" s="17" t="n">
        <v>1039613</v>
      </c>
      <c r="K8" s="17" t="n">
        <v>1444</v>
      </c>
      <c r="L8" s="17" t="n">
        <v>43295</v>
      </c>
      <c r="M8" s="17" t="n">
        <v>150</v>
      </c>
      <c r="N8" s="16" t="n">
        <v>45000</v>
      </c>
    </row>
    <row r="9" s="18" customFormat="true" ht="13.5" hidden="false" customHeight="false" outlineLevel="0" collapsed="false">
      <c r="A9" s="19" t="n">
        <v>16</v>
      </c>
      <c r="B9" s="16" t="n">
        <v>54356</v>
      </c>
      <c r="C9" s="17" t="n">
        <v>91786</v>
      </c>
      <c r="D9" s="17" t="n">
        <v>6239516</v>
      </c>
      <c r="E9" s="17" t="n">
        <v>769464</v>
      </c>
      <c r="F9" s="17" t="n">
        <v>12659619</v>
      </c>
      <c r="G9" s="17" t="n">
        <v>11730</v>
      </c>
      <c r="H9" s="17" t="n">
        <v>84885</v>
      </c>
      <c r="I9" s="17" t="n">
        <v>15704</v>
      </c>
      <c r="J9" s="17" t="n">
        <v>1380975</v>
      </c>
      <c r="K9" s="17" t="n">
        <v>2033</v>
      </c>
      <c r="L9" s="17" t="n">
        <v>55640</v>
      </c>
      <c r="M9" s="17" t="n">
        <v>173</v>
      </c>
      <c r="N9" s="16" t="n">
        <v>51900</v>
      </c>
    </row>
    <row r="10" s="23" customFormat="true" ht="13.5" hidden="false" customHeight="false" outlineLevel="0" collapsed="false">
      <c r="A10" s="20" t="n">
        <v>17</v>
      </c>
      <c r="B10" s="21" t="n">
        <v>54929</v>
      </c>
      <c r="C10" s="22" t="n">
        <v>91777</v>
      </c>
      <c r="D10" s="22" t="n">
        <f aca="false">ROUND((4130181704+1855511055)/1000,0)</f>
        <v>5985693</v>
      </c>
      <c r="E10" s="22" t="n">
        <f aca="false">474442+429953-34871-40735</f>
        <v>828789</v>
      </c>
      <c r="F10" s="22" t="n">
        <f aca="false">ROUND((8442637171+6985977280-597499731-702168472)/1000,0)</f>
        <v>14128946</v>
      </c>
      <c r="G10" s="22" t="n">
        <f aca="false">7550+6552</f>
        <v>14102</v>
      </c>
      <c r="H10" s="22" t="n">
        <f aca="false">ROUND((52146527+49752283)/1000,0)</f>
        <v>101899</v>
      </c>
      <c r="I10" s="22" t="n">
        <f aca="false">10755+5947</f>
        <v>16702</v>
      </c>
      <c r="J10" s="22" t="n">
        <f aca="false">ROUND((921269531+555031148)/1000,0)</f>
        <v>1476301</v>
      </c>
      <c r="K10" s="22" t="n">
        <v>2098</v>
      </c>
      <c r="L10" s="22" t="n">
        <v>62440</v>
      </c>
      <c r="M10" s="22" t="n">
        <v>182</v>
      </c>
      <c r="N10" s="21" t="n">
        <v>54600</v>
      </c>
    </row>
    <row r="12" customFormat="false" ht="13.5" hidden="false" customHeight="fals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</sheetData>
  <mergeCells count="12">
    <mergeCell ref="A1:N1"/>
    <mergeCell ref="A3:A5"/>
    <mergeCell ref="B3:B5"/>
    <mergeCell ref="C3:C5"/>
    <mergeCell ref="D3:D5"/>
    <mergeCell ref="E3:N3"/>
    <mergeCell ref="E4:F4"/>
    <mergeCell ref="G4:H4"/>
    <mergeCell ref="I4:J4"/>
    <mergeCell ref="K4:L4"/>
    <mergeCell ref="M4:N4"/>
    <mergeCell ref="A12:N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17:22Z</dcterms:created>
  <dc:creator>45130</dc:creator>
  <dc:description/>
  <dc:language>en-US</dc:language>
  <cp:lastModifiedBy>45130</cp:lastModifiedBy>
  <dcterms:modified xsi:type="dcterms:W3CDTF">2007-02-16T02:22:31Z</dcterms:modified>
  <cp:revision>0</cp:revision>
  <dc:subject/>
  <dc:title/>
</cp:coreProperties>
</file>