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１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Ｏ－１８　生活保護費</t>
  </si>
  <si>
    <t xml:space="preserve">（単位　千円）</t>
  </si>
  <si>
    <t xml:space="preserve">市・生活福祉課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葬祭扶助</t>
  </si>
  <si>
    <t xml:space="preserve">生業扶助</t>
  </si>
  <si>
    <t xml:space="preserve">施設事務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5.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5" min="4" style="1" width="8.86"/>
    <col collapsed="false" customWidth="true" hidden="false" outlineLevel="0" max="6" min="6" style="1" width="11.75"/>
    <col collapsed="false" customWidth="true" hidden="false" outlineLevel="0" max="11" min="7" style="1" width="8.86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 t="s">
        <v>1</v>
      </c>
      <c r="B2" s="4"/>
      <c r="J2" s="5" t="s">
        <v>2</v>
      </c>
      <c r="K2" s="5"/>
    </row>
    <row r="3" s="9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</row>
    <row r="4" s="15" customFormat="true" ht="13.5" hidden="false" customHeight="true" outlineLevel="0" collapsed="false">
      <c r="A4" s="10" t="s">
        <v>14</v>
      </c>
      <c r="B4" s="11" t="n">
        <v>5731194</v>
      </c>
      <c r="C4" s="12" t="n">
        <v>1930516</v>
      </c>
      <c r="D4" s="12" t="n">
        <v>543064</v>
      </c>
      <c r="E4" s="12" t="n">
        <v>22821</v>
      </c>
      <c r="F4" s="12" t="n">
        <v>3012258</v>
      </c>
      <c r="G4" s="12" t="n">
        <v>92537</v>
      </c>
      <c r="H4" s="13" t="s">
        <v>15</v>
      </c>
      <c r="I4" s="13" t="n">
        <v>11427</v>
      </c>
      <c r="J4" s="13" t="n">
        <v>7961</v>
      </c>
      <c r="K4" s="14" t="n">
        <v>110610</v>
      </c>
    </row>
    <row r="5" s="15" customFormat="true" ht="13.5" hidden="false" customHeight="true" outlineLevel="0" collapsed="false">
      <c r="A5" s="16" t="n">
        <v>18</v>
      </c>
      <c r="B5" s="11" t="n">
        <v>5769760</v>
      </c>
      <c r="C5" s="12" t="n">
        <v>1873561</v>
      </c>
      <c r="D5" s="12" t="n">
        <v>547117</v>
      </c>
      <c r="E5" s="12" t="n">
        <v>21285</v>
      </c>
      <c r="F5" s="12" t="n">
        <v>3106554</v>
      </c>
      <c r="G5" s="12" t="n">
        <v>84591</v>
      </c>
      <c r="H5" s="13" t="n">
        <v>1937</v>
      </c>
      <c r="I5" s="13" t="n">
        <v>14632</v>
      </c>
      <c r="J5" s="13" t="n">
        <v>8193</v>
      </c>
      <c r="K5" s="14" t="n">
        <v>111890</v>
      </c>
    </row>
    <row r="6" s="15" customFormat="true" ht="13.5" hidden="false" customHeight="true" outlineLevel="0" collapsed="false">
      <c r="A6" s="16" t="n">
        <v>19</v>
      </c>
      <c r="B6" s="11" t="n">
        <v>5721633</v>
      </c>
      <c r="C6" s="12" t="n">
        <v>1871743</v>
      </c>
      <c r="D6" s="12" t="n">
        <v>562378</v>
      </c>
      <c r="E6" s="12" t="n">
        <v>19857</v>
      </c>
      <c r="F6" s="12" t="n">
        <v>3036262</v>
      </c>
      <c r="G6" s="12" t="n">
        <v>89614</v>
      </c>
      <c r="H6" s="13" t="n">
        <v>857</v>
      </c>
      <c r="I6" s="13" t="n">
        <v>14345</v>
      </c>
      <c r="J6" s="13" t="n">
        <v>11064</v>
      </c>
      <c r="K6" s="14" t="n">
        <v>115513</v>
      </c>
    </row>
    <row r="7" s="18" customFormat="true" ht="13.5" hidden="false" customHeight="true" outlineLevel="0" collapsed="false">
      <c r="A7" s="16" t="n">
        <v>20</v>
      </c>
      <c r="B7" s="11" t="n">
        <v>5960715</v>
      </c>
      <c r="C7" s="12" t="n">
        <v>1900660</v>
      </c>
      <c r="D7" s="12" t="n">
        <v>584697</v>
      </c>
      <c r="E7" s="12" t="n">
        <v>20288</v>
      </c>
      <c r="F7" s="12" t="n">
        <v>3225395</v>
      </c>
      <c r="G7" s="12" t="n">
        <v>87251</v>
      </c>
      <c r="H7" s="13" t="n">
        <v>720</v>
      </c>
      <c r="I7" s="13" t="n">
        <v>13544</v>
      </c>
      <c r="J7" s="13" t="n">
        <v>11341</v>
      </c>
      <c r="K7" s="17" t="n">
        <v>116819</v>
      </c>
    </row>
    <row r="8" s="18" customFormat="true" ht="13.5" hidden="false" customHeight="true" outlineLevel="0" collapsed="false">
      <c r="A8" s="19" t="n">
        <v>21</v>
      </c>
      <c r="B8" s="20" t="n">
        <f aca="false">SUM(C8:K8)</f>
        <v>6336421</v>
      </c>
      <c r="C8" s="21" t="n">
        <v>2103554</v>
      </c>
      <c r="D8" s="21" t="n">
        <v>650028</v>
      </c>
      <c r="E8" s="21" t="n">
        <v>29751</v>
      </c>
      <c r="F8" s="21" t="n">
        <v>3299410</v>
      </c>
      <c r="G8" s="21" t="n">
        <v>104987</v>
      </c>
      <c r="H8" s="22" t="n">
        <v>3202</v>
      </c>
      <c r="I8" s="22" t="n">
        <v>15938</v>
      </c>
      <c r="J8" s="22" t="n">
        <v>14350</v>
      </c>
      <c r="K8" s="23" t="n">
        <v>115201</v>
      </c>
    </row>
  </sheetData>
  <mergeCells count="3">
    <mergeCell ref="A1:K1"/>
    <mergeCell ref="A2:B2"/>
    <mergeCell ref="J2:K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8:56Z</dcterms:created>
  <dc:creator>45130</dc:creator>
  <dc:description/>
  <dc:language>en-US</dc:language>
  <cp:lastModifiedBy>46930</cp:lastModifiedBy>
  <cp:lastPrinted>2007-07-04T01:19:07Z</cp:lastPrinted>
  <dcterms:modified xsi:type="dcterms:W3CDTF">2011-02-18T05:50:36Z</dcterms:modified>
  <cp:revision>0</cp:revision>
  <dc:subject/>
  <dc:title/>
</cp:coreProperties>
</file>