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Ｏ－１６　労働者災害補償保険</t>
  </si>
  <si>
    <t xml:space="preserve">（単位　人，千円）</t>
  </si>
  <si>
    <t xml:space="preserve">呉労働基準監督署</t>
  </si>
  <si>
    <t xml:space="preserve">年度</t>
  </si>
  <si>
    <t xml:space="preserve">適用事業所数</t>
  </si>
  <si>
    <t xml:space="preserve">労働者数</t>
  </si>
  <si>
    <t xml:space="preserve">◇労働災害</t>
  </si>
  <si>
    <t xml:space="preserve">保険料
収納額</t>
  </si>
  <si>
    <t xml:space="preserve">保険給付額</t>
  </si>
  <si>
    <t xml:space="preserve">発生件数</t>
  </si>
  <si>
    <t xml:space="preserve">死
者</t>
  </si>
  <si>
    <t xml:space="preserve">傷者</t>
  </si>
  <si>
    <t xml:space="preserve">総額</t>
  </si>
  <si>
    <t xml:space="preserve">本省払
年金等</t>
  </si>
  <si>
    <t xml:space="preserve">小計</t>
  </si>
  <si>
    <t xml:space="preserve">療養
補償</t>
  </si>
  <si>
    <t xml:space="preserve">休業
補償</t>
  </si>
  <si>
    <t xml:space="preserve">障害補
償（一
時金）</t>
  </si>
  <si>
    <t xml:space="preserve">遺族補
償（一
時金）</t>
  </si>
  <si>
    <t xml:space="preserve">葬祭料</t>
  </si>
  <si>
    <t xml:space="preserve">年金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注）　１　呉労働基準監督署管轄区域内（呉市，江田島市並びに東広島市のうち黒瀬町，黒瀬学園台，黒瀬春日</t>
  </si>
  <si>
    <t xml:space="preserve">          野，黒瀬切田が丘，黒瀬桜が丘及び黒瀬松が丘）の数値である。</t>
  </si>
  <si>
    <t xml:space="preserve">　　　　２　◇は年間（１～１２月）件数</t>
  </si>
  <si>
    <t xml:space="preserve">　　　　３　保険料収納額については，平成１６年度より保険給付額を扱う労災勘定のみの数値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7"/>
    <col collapsed="false" customWidth="true" hidden="false" outlineLevel="0" max="3" min="3" style="1" width="7.62"/>
    <col collapsed="false" customWidth="true" hidden="false" outlineLevel="0" max="6" min="4" style="1" width="5.36"/>
    <col collapsed="false" customWidth="true" hidden="false" outlineLevel="0" max="9" min="7" style="1" width="11.75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3" min="12" style="1" width="9.62"/>
    <col collapsed="false" customWidth="true" hidden="false" outlineLevel="0" max="16" min="14" style="1" width="7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M2" s="4" t="s">
        <v>2</v>
      </c>
      <c r="N2" s="4"/>
      <c r="O2" s="4"/>
      <c r="P2" s="4"/>
    </row>
    <row r="3" s="11" customFormat="true" ht="13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0"/>
      <c r="O3" s="10"/>
      <c r="P3" s="10"/>
    </row>
    <row r="4" s="11" customFormat="true" ht="59.25" hidden="false" customHeight="true" outlineLevel="0" collapsed="false">
      <c r="A4" s="5"/>
      <c r="B4" s="6"/>
      <c r="C4" s="7"/>
      <c r="D4" s="12" t="s">
        <v>9</v>
      </c>
      <c r="E4" s="13" t="s">
        <v>10</v>
      </c>
      <c r="F4" s="14" t="s">
        <v>11</v>
      </c>
      <c r="G4" s="9"/>
      <c r="H4" s="15" t="s">
        <v>12</v>
      </c>
      <c r="I4" s="13" t="s">
        <v>13</v>
      </c>
      <c r="J4" s="15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6" t="s">
        <v>20</v>
      </c>
    </row>
    <row r="5" s="11" customFormat="true" ht="13.5" hidden="false" customHeight="true" outlineLevel="0" collapsed="false">
      <c r="A5" s="17" t="s">
        <v>21</v>
      </c>
      <c r="B5" s="18" t="n">
        <v>3040</v>
      </c>
      <c r="C5" s="18" t="n">
        <v>78919</v>
      </c>
      <c r="D5" s="18" t="n">
        <v>350</v>
      </c>
      <c r="E5" s="18" t="n">
        <v>12</v>
      </c>
      <c r="F5" s="18" t="n">
        <v>338</v>
      </c>
      <c r="G5" s="18" t="n">
        <v>2232350</v>
      </c>
      <c r="H5" s="18" t="n">
        <v>1816696</v>
      </c>
      <c r="I5" s="18" t="n">
        <v>1352660</v>
      </c>
      <c r="J5" s="18" t="n">
        <v>464036</v>
      </c>
      <c r="K5" s="18" t="n">
        <v>15422</v>
      </c>
      <c r="L5" s="18" t="n">
        <v>274010</v>
      </c>
      <c r="M5" s="18" t="n">
        <v>119546</v>
      </c>
      <c r="N5" s="18" t="n">
        <v>10323</v>
      </c>
      <c r="O5" s="18" t="n">
        <v>7080</v>
      </c>
      <c r="P5" s="18" t="n">
        <v>37655</v>
      </c>
    </row>
    <row r="6" s="11" customFormat="true" ht="13.5" hidden="false" customHeight="true" outlineLevel="0" collapsed="false">
      <c r="A6" s="17" t="n">
        <v>17</v>
      </c>
      <c r="B6" s="18" t="n">
        <v>3030</v>
      </c>
      <c r="C6" s="18" t="n">
        <v>75492</v>
      </c>
      <c r="D6" s="18" t="n">
        <v>350</v>
      </c>
      <c r="E6" s="18" t="n">
        <v>3</v>
      </c>
      <c r="F6" s="18" t="n">
        <v>347</v>
      </c>
      <c r="G6" s="18" t="n">
        <v>2247287</v>
      </c>
      <c r="H6" s="18" t="n">
        <v>1837518</v>
      </c>
      <c r="I6" s="18" t="n">
        <v>1350448</v>
      </c>
      <c r="J6" s="18" t="n">
        <v>487070</v>
      </c>
      <c r="K6" s="18" t="n">
        <v>9367</v>
      </c>
      <c r="L6" s="18" t="n">
        <v>273096</v>
      </c>
      <c r="M6" s="18" t="n">
        <v>150557</v>
      </c>
      <c r="N6" s="18" t="n">
        <v>8406</v>
      </c>
      <c r="O6" s="18" t="n">
        <v>6577</v>
      </c>
      <c r="P6" s="18" t="n">
        <v>39067</v>
      </c>
    </row>
    <row r="7" s="11" customFormat="true" ht="13.5" hidden="false" customHeight="true" outlineLevel="0" collapsed="false">
      <c r="A7" s="17" t="n">
        <v>18</v>
      </c>
      <c r="B7" s="18" t="n">
        <v>3183</v>
      </c>
      <c r="C7" s="18" t="n">
        <v>81308</v>
      </c>
      <c r="D7" s="18" t="n">
        <v>341</v>
      </c>
      <c r="E7" s="18" t="n">
        <v>2</v>
      </c>
      <c r="F7" s="18" t="n">
        <v>339</v>
      </c>
      <c r="G7" s="18" t="n">
        <v>2321537</v>
      </c>
      <c r="H7" s="18" t="n">
        <v>2108907</v>
      </c>
      <c r="I7" s="18" t="n">
        <v>1476798</v>
      </c>
      <c r="J7" s="18" t="n">
        <v>632109</v>
      </c>
      <c r="K7" s="18" t="n">
        <v>11613</v>
      </c>
      <c r="L7" s="18" t="n">
        <v>273595</v>
      </c>
      <c r="M7" s="18" t="n">
        <v>154119</v>
      </c>
      <c r="N7" s="18" t="n">
        <v>132963</v>
      </c>
      <c r="O7" s="18" t="n">
        <v>12119</v>
      </c>
      <c r="P7" s="18" t="n">
        <v>47700</v>
      </c>
    </row>
    <row r="8" s="22" customFormat="true" ht="13.5" hidden="false" customHeight="true" outlineLevel="0" collapsed="false">
      <c r="A8" s="19" t="n">
        <v>19</v>
      </c>
      <c r="B8" s="18" t="n">
        <v>3114</v>
      </c>
      <c r="C8" s="20" t="n">
        <v>71731</v>
      </c>
      <c r="D8" s="20" t="n">
        <v>303</v>
      </c>
      <c r="E8" s="20" t="n">
        <v>2</v>
      </c>
      <c r="F8" s="20" t="n">
        <v>301</v>
      </c>
      <c r="G8" s="21" t="n">
        <v>2326450</v>
      </c>
      <c r="H8" s="20" t="n">
        <v>2047302</v>
      </c>
      <c r="I8" s="20" t="n">
        <v>1431674</v>
      </c>
      <c r="J8" s="20" t="n">
        <v>615628</v>
      </c>
      <c r="K8" s="20" t="n">
        <v>11557</v>
      </c>
      <c r="L8" s="20" t="n">
        <v>304859</v>
      </c>
      <c r="M8" s="20" t="n">
        <v>174714</v>
      </c>
      <c r="N8" s="20" t="n">
        <v>32158</v>
      </c>
      <c r="O8" s="20" t="n">
        <v>14063</v>
      </c>
      <c r="P8" s="18" t="n">
        <v>78277</v>
      </c>
    </row>
    <row r="9" s="22" customFormat="true" ht="13.5" hidden="false" customHeight="true" outlineLevel="0" collapsed="false">
      <c r="A9" s="23" t="n">
        <v>20</v>
      </c>
      <c r="B9" s="24" t="n">
        <v>3062</v>
      </c>
      <c r="C9" s="25" t="n">
        <v>73659</v>
      </c>
      <c r="D9" s="25" t="n">
        <v>334</v>
      </c>
      <c r="E9" s="25" t="n">
        <v>6</v>
      </c>
      <c r="F9" s="25" t="n">
        <v>328</v>
      </c>
      <c r="G9" s="26" t="n">
        <v>2392220</v>
      </c>
      <c r="H9" s="25" t="n">
        <f aca="false">SUM(I9:J9)</f>
        <v>1912512</v>
      </c>
      <c r="I9" s="25" t="n">
        <v>1397667</v>
      </c>
      <c r="J9" s="25" t="n">
        <f aca="false">SUM(K9:P9)</f>
        <v>514845</v>
      </c>
      <c r="K9" s="25" t="n">
        <v>10767</v>
      </c>
      <c r="L9" s="25" t="n">
        <v>266332</v>
      </c>
      <c r="M9" s="25" t="n">
        <v>151012</v>
      </c>
      <c r="N9" s="25" t="n">
        <v>39039</v>
      </c>
      <c r="O9" s="25" t="n">
        <v>10061</v>
      </c>
      <c r="P9" s="24" t="n">
        <v>37634</v>
      </c>
    </row>
    <row r="11" customFormat="false" ht="17.25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7.25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7.2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7.2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</sheetData>
  <mergeCells count="13">
    <mergeCell ref="A1:P1"/>
    <mergeCell ref="A2:C2"/>
    <mergeCell ref="M2:P2"/>
    <mergeCell ref="A3:A4"/>
    <mergeCell ref="B3:B4"/>
    <mergeCell ref="C3:C4"/>
    <mergeCell ref="D3:F3"/>
    <mergeCell ref="G3:G4"/>
    <mergeCell ref="H3:P3"/>
    <mergeCell ref="A11:P11"/>
    <mergeCell ref="A12:P12"/>
    <mergeCell ref="A13:P13"/>
    <mergeCell ref="A14:P1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8:46Z</dcterms:created>
  <dc:creator>45130</dc:creator>
  <dc:description/>
  <dc:language>en-US</dc:language>
  <cp:lastModifiedBy>46930</cp:lastModifiedBy>
  <cp:lastPrinted>2010-01-29T02:32:51Z</cp:lastPrinted>
  <dcterms:modified xsi:type="dcterms:W3CDTF">2011-02-18T05:49:47Z</dcterms:modified>
  <cp:revision>0</cp:revision>
  <dc:subject/>
  <dc:title/>
</cp:coreProperties>
</file>