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Ｎ－４　資源物・有害ごみ搬出量</t>
  </si>
  <si>
    <t xml:space="preserve">（単位　ｔ）</t>
  </si>
  <si>
    <t xml:space="preserve">市・環境施設課</t>
  </si>
  <si>
    <t xml:space="preserve">年度</t>
  </si>
  <si>
    <t xml:space="preserve">資源物</t>
  </si>
  <si>
    <t xml:space="preserve">有害ごみ</t>
  </si>
  <si>
    <t xml:space="preserve">総数</t>
  </si>
  <si>
    <t xml:space="preserve">缶</t>
  </si>
  <si>
    <t xml:space="preserve">びん</t>
  </si>
  <si>
    <t xml:space="preserve">紙類</t>
  </si>
  <si>
    <t xml:space="preserve">ペットボト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3.99"/>
    <col collapsed="false" customWidth="true" hidden="false" outlineLevel="0" max="9" min="8" style="1" width="7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 t="s">
        <v>1</v>
      </c>
      <c r="F2" s="5" t="s">
        <v>2</v>
      </c>
      <c r="G2" s="5"/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</row>
    <row r="4" s="9" customFormat="true" ht="13.5" hidden="false" customHeight="true" outlineLevel="0" collapsed="false">
      <c r="A4" s="6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8"/>
    </row>
    <row r="5" s="9" customFormat="true" ht="13.5" hidden="false" customHeight="true" outlineLevel="0" collapsed="false">
      <c r="A5" s="11" t="s">
        <v>11</v>
      </c>
      <c r="B5" s="12" t="n">
        <v>11408</v>
      </c>
      <c r="C5" s="13" t="n">
        <v>880</v>
      </c>
      <c r="D5" s="13" t="n">
        <v>1788</v>
      </c>
      <c r="E5" s="13" t="n">
        <v>8353</v>
      </c>
      <c r="F5" s="13" t="n">
        <v>387</v>
      </c>
      <c r="G5" s="12" t="n">
        <v>200</v>
      </c>
    </row>
    <row r="6" s="9" customFormat="true" ht="13.5" hidden="false" customHeight="true" outlineLevel="0" collapsed="false">
      <c r="A6" s="11" t="n">
        <v>18</v>
      </c>
      <c r="B6" s="12" t="n">
        <v>9755</v>
      </c>
      <c r="C6" s="13" t="n">
        <v>729</v>
      </c>
      <c r="D6" s="13" t="n">
        <v>1776</v>
      </c>
      <c r="E6" s="13" t="n">
        <v>6889</v>
      </c>
      <c r="F6" s="13" t="n">
        <v>361</v>
      </c>
      <c r="G6" s="12" t="n">
        <v>142</v>
      </c>
    </row>
    <row r="7" s="9" customFormat="true" ht="13.5" hidden="false" customHeight="true" outlineLevel="0" collapsed="false">
      <c r="A7" s="11" t="n">
        <v>19</v>
      </c>
      <c r="B7" s="12" t="n">
        <v>9407</v>
      </c>
      <c r="C7" s="13" t="n">
        <v>703</v>
      </c>
      <c r="D7" s="13" t="n">
        <v>1615</v>
      </c>
      <c r="E7" s="13" t="n">
        <v>6722</v>
      </c>
      <c r="F7" s="13" t="n">
        <v>367</v>
      </c>
      <c r="G7" s="12" t="n">
        <v>141</v>
      </c>
    </row>
    <row r="8" s="14" customFormat="true" ht="13.5" hidden="false" customHeight="true" outlineLevel="0" collapsed="false">
      <c r="A8" s="11" t="n">
        <v>20</v>
      </c>
      <c r="B8" s="12" t="n">
        <v>8887</v>
      </c>
      <c r="C8" s="13" t="n">
        <v>521</v>
      </c>
      <c r="D8" s="13" t="n">
        <v>1660</v>
      </c>
      <c r="E8" s="13" t="n">
        <v>6317</v>
      </c>
      <c r="F8" s="13" t="n">
        <v>389</v>
      </c>
      <c r="G8" s="12" t="n">
        <v>150</v>
      </c>
    </row>
    <row r="9" s="14" customFormat="true" ht="13.5" hidden="false" customHeight="true" outlineLevel="0" collapsed="false">
      <c r="A9" s="15" t="n">
        <v>21</v>
      </c>
      <c r="B9" s="16" t="n">
        <f aca="false">SUM(C9:F9)</f>
        <v>8524</v>
      </c>
      <c r="C9" s="17" t="n">
        <v>588</v>
      </c>
      <c r="D9" s="17" t="n">
        <v>1694</v>
      </c>
      <c r="E9" s="17" t="n">
        <v>5829</v>
      </c>
      <c r="F9" s="17" t="n">
        <v>413</v>
      </c>
      <c r="G9" s="16" t="n">
        <v>169</v>
      </c>
    </row>
  </sheetData>
  <mergeCells count="5">
    <mergeCell ref="A1:G1"/>
    <mergeCell ref="F2:G2"/>
    <mergeCell ref="A3:A4"/>
    <mergeCell ref="B3:F3"/>
    <mergeCell ref="G3:G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4:10Z</dcterms:created>
  <dc:creator>45130</dc:creator>
  <dc:description/>
  <dc:language>en-US</dc:language>
  <cp:lastModifiedBy>46930</cp:lastModifiedBy>
  <cp:lastPrinted>2007-11-01T02:09:44Z</cp:lastPrinted>
  <dcterms:modified xsi:type="dcterms:W3CDTF">2011-02-18T05:34:50Z</dcterms:modified>
  <cp:revision>0</cp:revision>
  <dc:subject/>
  <dc:title/>
</cp:coreProperties>
</file>