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Ｏ－１０　国民年金適用状況</t>
  </si>
  <si>
    <t xml:space="preserve">呉年金事務所</t>
  </si>
  <si>
    <t xml:space="preserve">市・保険年金課</t>
  </si>
  <si>
    <t xml:space="preserve">年度</t>
  </si>
  <si>
    <t xml:space="preserve">適用被保険者数</t>
  </si>
  <si>
    <t xml:space="preserve">保険料免除被保険者数</t>
  </si>
  <si>
    <t xml:space="preserve">総数</t>
  </si>
  <si>
    <t xml:space="preserve">１号</t>
  </si>
  <si>
    <t xml:space="preserve">任意</t>
  </si>
  <si>
    <t xml:space="preserve">３号</t>
  </si>
  <si>
    <t xml:space="preserve">法定
免除</t>
  </si>
  <si>
    <t xml:space="preserve">申請免除</t>
  </si>
  <si>
    <t xml:space="preserve">免除率</t>
  </si>
  <si>
    <t xml:space="preserve">計</t>
  </si>
  <si>
    <t xml:space="preserve">全額
免除</t>
  </si>
  <si>
    <t xml:space="preserve">一部
免除</t>
  </si>
  <si>
    <t xml:space="preserve">学生納付特例</t>
  </si>
  <si>
    <t xml:space="preserve">若年者納付猶予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　１　Ｈ１７年度までは，申請免除半額の合計</t>
  </si>
  <si>
    <t xml:space="preserve">　　　　２　Ｈ１８年度は，１／４免除，３／４免除の合計</t>
  </si>
  <si>
    <t xml:space="preserve">　　　　３　免除率は，１号被保険者に対する免除被保険者数の割合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7" min="2" style="1" width="8.62"/>
    <col collapsed="false" customWidth="true" hidden="false" outlineLevel="0" max="12" min="8" style="1" width="7.3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K2" s="3" t="s">
        <v>1</v>
      </c>
      <c r="L2" s="3"/>
      <c r="M2" s="3"/>
    </row>
    <row r="3" customFormat="false" ht="17.25" hidden="false" customHeight="true" outlineLevel="0" collapsed="false">
      <c r="F3" s="4"/>
      <c r="K3" s="5" t="s">
        <v>2</v>
      </c>
      <c r="L3" s="5"/>
      <c r="M3" s="5"/>
    </row>
    <row r="4" s="9" customFormat="true" ht="13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</row>
    <row r="5" s="9" customFormat="true" ht="13.5" hidden="false" customHeight="true" outlineLevel="0" collapsed="false">
      <c r="A5" s="6"/>
      <c r="B5" s="10" t="s">
        <v>6</v>
      </c>
      <c r="C5" s="10" t="s">
        <v>7</v>
      </c>
      <c r="D5" s="10" t="s">
        <v>8</v>
      </c>
      <c r="E5" s="10" t="s">
        <v>9</v>
      </c>
      <c r="F5" s="10" t="s">
        <v>6</v>
      </c>
      <c r="G5" s="11" t="s">
        <v>10</v>
      </c>
      <c r="H5" s="11" t="s">
        <v>11</v>
      </c>
      <c r="I5" s="11"/>
      <c r="J5" s="11"/>
      <c r="K5" s="11"/>
      <c r="L5" s="11"/>
      <c r="M5" s="12" t="s">
        <v>12</v>
      </c>
    </row>
    <row r="6" s="9" customFormat="true" ht="27" hidden="false" customHeight="true" outlineLevel="0" collapsed="false">
      <c r="A6" s="6"/>
      <c r="B6" s="10"/>
      <c r="C6" s="10"/>
      <c r="D6" s="10"/>
      <c r="E6" s="10"/>
      <c r="F6" s="10"/>
      <c r="G6" s="10"/>
      <c r="H6" s="13" t="s">
        <v>13</v>
      </c>
      <c r="I6" s="14" t="s">
        <v>14</v>
      </c>
      <c r="J6" s="14" t="s">
        <v>15</v>
      </c>
      <c r="K6" s="14" t="s">
        <v>16</v>
      </c>
      <c r="L6" s="15" t="s">
        <v>17</v>
      </c>
      <c r="M6" s="12"/>
    </row>
    <row r="7" s="21" customFormat="true" ht="13.5" hidden="false" customHeight="true" outlineLevel="0" collapsed="false">
      <c r="A7" s="16"/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8" t="s">
        <v>18</v>
      </c>
      <c r="H7" s="19" t="s">
        <v>18</v>
      </c>
      <c r="I7" s="18" t="s">
        <v>18</v>
      </c>
      <c r="J7" s="18" t="s">
        <v>18</v>
      </c>
      <c r="K7" s="18" t="s">
        <v>18</v>
      </c>
      <c r="L7" s="18" t="s">
        <v>18</v>
      </c>
      <c r="M7" s="20" t="s">
        <v>19</v>
      </c>
    </row>
    <row r="8" s="29" customFormat="true" ht="13.5" hidden="false" customHeight="true" outlineLevel="0" collapsed="false">
      <c r="A8" s="22" t="s">
        <v>20</v>
      </c>
      <c r="B8" s="23" t="n">
        <v>53251</v>
      </c>
      <c r="C8" s="24" t="n">
        <v>30903</v>
      </c>
      <c r="D8" s="24" t="n">
        <v>855</v>
      </c>
      <c r="E8" s="24" t="n">
        <v>21493</v>
      </c>
      <c r="F8" s="24" t="n">
        <v>9223</v>
      </c>
      <c r="G8" s="25" t="n">
        <v>2355</v>
      </c>
      <c r="H8" s="26" t="n">
        <v>6868</v>
      </c>
      <c r="I8" s="24" t="n">
        <v>2982</v>
      </c>
      <c r="J8" s="24" t="n">
        <v>640</v>
      </c>
      <c r="K8" s="24" t="n">
        <v>2736</v>
      </c>
      <c r="L8" s="27" t="n">
        <v>510</v>
      </c>
      <c r="M8" s="28" t="n">
        <v>29.8</v>
      </c>
    </row>
    <row r="9" s="29" customFormat="true" ht="13.5" hidden="false" customHeight="true" outlineLevel="0" collapsed="false">
      <c r="A9" s="22" t="n">
        <v>19</v>
      </c>
      <c r="B9" s="23" t="n">
        <v>50635</v>
      </c>
      <c r="C9" s="24" t="n">
        <v>28873</v>
      </c>
      <c r="D9" s="24" t="n">
        <v>920</v>
      </c>
      <c r="E9" s="24" t="n">
        <v>20842</v>
      </c>
      <c r="F9" s="24" t="n">
        <v>8496</v>
      </c>
      <c r="G9" s="25" t="n">
        <v>2296</v>
      </c>
      <c r="H9" s="26" t="n">
        <v>6200</v>
      </c>
      <c r="I9" s="24" t="n">
        <v>2664</v>
      </c>
      <c r="J9" s="24" t="n">
        <v>557</v>
      </c>
      <c r="K9" s="24" t="n">
        <v>2556</v>
      </c>
      <c r="L9" s="30" t="n">
        <v>423</v>
      </c>
      <c r="M9" s="26" t="n">
        <v>29.4</v>
      </c>
    </row>
    <row r="10" s="33" customFormat="true" ht="13.5" hidden="false" customHeight="true" outlineLevel="0" collapsed="false">
      <c r="A10" s="22" t="n">
        <v>20</v>
      </c>
      <c r="B10" s="23" t="n">
        <v>49660</v>
      </c>
      <c r="C10" s="24" t="n">
        <v>28353</v>
      </c>
      <c r="D10" s="24" t="n">
        <v>957</v>
      </c>
      <c r="E10" s="24" t="n">
        <v>20350</v>
      </c>
      <c r="F10" s="24" t="n">
        <v>8483</v>
      </c>
      <c r="G10" s="25" t="n">
        <v>2389</v>
      </c>
      <c r="H10" s="25" t="n">
        <v>6094</v>
      </c>
      <c r="I10" s="31" t="n">
        <v>2667</v>
      </c>
      <c r="J10" s="31" t="n">
        <v>422</v>
      </c>
      <c r="K10" s="31" t="n">
        <v>2578</v>
      </c>
      <c r="L10" s="32" t="n">
        <v>427</v>
      </c>
      <c r="M10" s="26" t="n">
        <v>30</v>
      </c>
    </row>
    <row r="11" s="33" customFormat="true" ht="13.5" hidden="false" customHeight="true" outlineLevel="0" collapsed="false">
      <c r="A11" s="34" t="n">
        <v>21</v>
      </c>
      <c r="B11" s="35" t="n">
        <f aca="false">SUM(C11:E11)</f>
        <v>48284</v>
      </c>
      <c r="C11" s="36" t="n">
        <v>27750</v>
      </c>
      <c r="D11" s="36" t="n">
        <v>920</v>
      </c>
      <c r="E11" s="36" t="n">
        <v>19614</v>
      </c>
      <c r="F11" s="36" t="n">
        <f aca="false">SUM(G11,H11)</f>
        <v>8937</v>
      </c>
      <c r="G11" s="37" t="n">
        <v>2526</v>
      </c>
      <c r="H11" s="37" t="n">
        <f aca="false">SUM(I11:L11)</f>
        <v>6411</v>
      </c>
      <c r="I11" s="38" t="n">
        <v>2813</v>
      </c>
      <c r="J11" s="38" t="n">
        <v>497</v>
      </c>
      <c r="K11" s="38" t="n">
        <v>2694</v>
      </c>
      <c r="L11" s="39" t="n">
        <v>407</v>
      </c>
      <c r="M11" s="40" t="n">
        <v>30</v>
      </c>
    </row>
    <row r="12" s="33" customFormat="true" ht="13.5" hidden="false" customHeight="true" outlineLevel="0" collapsed="false">
      <c r="A12" s="41" t="n">
        <v>22</v>
      </c>
      <c r="B12" s="42" t="n">
        <v>46781</v>
      </c>
      <c r="C12" s="43" t="n">
        <v>26808</v>
      </c>
      <c r="D12" s="43" t="n">
        <v>890</v>
      </c>
      <c r="E12" s="43" t="n">
        <v>19083</v>
      </c>
      <c r="F12" s="43" t="n">
        <v>8869</v>
      </c>
      <c r="G12" s="44" t="n">
        <v>2540</v>
      </c>
      <c r="H12" s="44" t="n">
        <v>6329</v>
      </c>
      <c r="I12" s="45" t="n">
        <v>2708</v>
      </c>
      <c r="J12" s="45" t="n">
        <v>482</v>
      </c>
      <c r="K12" s="45" t="n">
        <v>2709</v>
      </c>
      <c r="L12" s="46" t="n">
        <v>430</v>
      </c>
      <c r="M12" s="47" t="n">
        <v>33</v>
      </c>
    </row>
    <row r="14" customFormat="false" ht="14.25" hidden="false" customHeight="false" outlineLevel="0" collapsed="false">
      <c r="A14" s="48" t="s">
        <v>21</v>
      </c>
    </row>
    <row r="15" customFormat="false" ht="14.25" hidden="false" customHeight="false" outlineLevel="0" collapsed="false">
      <c r="A15" s="48" t="s">
        <v>22</v>
      </c>
    </row>
    <row r="16" customFormat="false" ht="14.25" hidden="false" customHeight="false" outlineLevel="0" collapsed="false">
      <c r="A16" s="48" t="s">
        <v>23</v>
      </c>
    </row>
    <row r="20" customFormat="false" ht="13.5" hidden="false" customHeight="false" outlineLevel="0" collapsed="false">
      <c r="H20" s="49" t="s">
        <v>24</v>
      </c>
    </row>
  </sheetData>
  <mergeCells count="14">
    <mergeCell ref="A1:M1"/>
    <mergeCell ref="K2:M2"/>
    <mergeCell ref="K3:M3"/>
    <mergeCell ref="A4:A6"/>
    <mergeCell ref="B4:E4"/>
    <mergeCell ref="F4:M4"/>
    <mergeCell ref="B5:B6"/>
    <mergeCell ref="C5:C6"/>
    <mergeCell ref="D5:D6"/>
    <mergeCell ref="E5:E6"/>
    <mergeCell ref="F5:F6"/>
    <mergeCell ref="G5:G6"/>
    <mergeCell ref="H5:L5"/>
    <mergeCell ref="M5:M6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0:54Z</dcterms:created>
  <dc:creator>45130</dc:creator>
  <dc:description/>
  <dc:language>en-US</dc:language>
  <cp:lastModifiedBy>濱田みゆき</cp:lastModifiedBy>
  <cp:lastPrinted>2010-01-29T01:45:09Z</cp:lastPrinted>
  <dcterms:modified xsi:type="dcterms:W3CDTF">2011-07-28T05:26:37Z</dcterms:modified>
  <cp:revision>0</cp:revision>
  <dc:subject/>
  <dc:title/>
</cp:coreProperties>
</file>