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Ｏ－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Ｏ－９　日雇雇用保険給付状況</t>
  </si>
  <si>
    <t xml:space="preserve">（単位　人，千円）</t>
  </si>
  <si>
    <t xml:space="preserve">呉公共職業安定所</t>
  </si>
  <si>
    <t xml:space="preserve">年度</t>
  </si>
  <si>
    <t xml:space="preserve">受給者実人員（１か月平均）</t>
  </si>
  <si>
    <t xml:space="preserve">支給金額</t>
  </si>
  <si>
    <t xml:space="preserve">総数</t>
  </si>
  <si>
    <t xml:space="preserve">１級</t>
  </si>
  <si>
    <t xml:space="preserve">男</t>
  </si>
  <si>
    <t xml:space="preserve">女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２級</t>
  </si>
  <si>
    <t xml:space="preserve">３級</t>
  </si>
  <si>
    <t xml:space="preserve">－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2" style="1" width="9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H2" s="4" t="s">
        <v>2</v>
      </c>
      <c r="I2" s="4"/>
      <c r="J2" s="4"/>
    </row>
    <row r="3" s="8" customFormat="true" ht="13.5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  <c r="F3" s="7"/>
      <c r="G3" s="7"/>
      <c r="H3" s="7"/>
      <c r="I3" s="7"/>
      <c r="J3" s="7"/>
    </row>
    <row r="4" s="8" customFormat="true" ht="13.5" hidden="false" customHeight="true" outlineLevel="0" collapsed="false">
      <c r="A4" s="5"/>
      <c r="B4" s="6"/>
      <c r="C4" s="6"/>
      <c r="D4" s="6"/>
      <c r="E4" s="9" t="s">
        <v>6</v>
      </c>
      <c r="F4" s="9"/>
      <c r="G4" s="9"/>
      <c r="H4" s="10" t="s">
        <v>7</v>
      </c>
      <c r="I4" s="10"/>
      <c r="J4" s="10"/>
    </row>
    <row r="5" s="8" customFormat="true" ht="13.5" hidden="false" customHeight="true" outlineLevel="0" collapsed="false">
      <c r="A5" s="5"/>
      <c r="B5" s="9" t="s">
        <v>6</v>
      </c>
      <c r="C5" s="9" t="s">
        <v>8</v>
      </c>
      <c r="D5" s="9" t="s">
        <v>9</v>
      </c>
      <c r="E5" s="9" t="s">
        <v>6</v>
      </c>
      <c r="F5" s="9" t="s">
        <v>8</v>
      </c>
      <c r="G5" s="9" t="s">
        <v>9</v>
      </c>
      <c r="H5" s="9" t="s">
        <v>6</v>
      </c>
      <c r="I5" s="9" t="s">
        <v>8</v>
      </c>
      <c r="J5" s="10" t="s">
        <v>9</v>
      </c>
    </row>
    <row r="6" s="8" customFormat="true" ht="13.5" hidden="false" customHeight="true" outlineLevel="0" collapsed="false">
      <c r="A6" s="11" t="s">
        <v>10</v>
      </c>
      <c r="B6" s="12" t="n">
        <v>39</v>
      </c>
      <c r="C6" s="13" t="n">
        <v>28</v>
      </c>
      <c r="D6" s="13" t="n">
        <v>11</v>
      </c>
      <c r="E6" s="13" t="n">
        <v>34932.6</v>
      </c>
      <c r="F6" s="13" t="n">
        <v>24960.1</v>
      </c>
      <c r="G6" s="13" t="n">
        <v>9972.5</v>
      </c>
      <c r="H6" s="13" t="n">
        <v>28118</v>
      </c>
      <c r="I6" s="13" t="n">
        <v>23422.5</v>
      </c>
      <c r="J6" s="14" t="n">
        <v>4695</v>
      </c>
    </row>
    <row r="7" s="8" customFormat="true" ht="13.5" hidden="false" customHeight="true" outlineLevel="0" collapsed="false">
      <c r="A7" s="15" t="n">
        <v>19</v>
      </c>
      <c r="B7" s="12" t="n">
        <v>36</v>
      </c>
      <c r="C7" s="13" t="n">
        <v>27</v>
      </c>
      <c r="D7" s="13" t="n">
        <v>9</v>
      </c>
      <c r="E7" s="13" t="n">
        <v>30984</v>
      </c>
      <c r="F7" s="13" t="n">
        <v>23075</v>
      </c>
      <c r="G7" s="13" t="n">
        <v>7909</v>
      </c>
      <c r="H7" s="13" t="n">
        <v>23993</v>
      </c>
      <c r="I7" s="13" t="n">
        <v>20310</v>
      </c>
      <c r="J7" s="14" t="n">
        <v>3683</v>
      </c>
    </row>
    <row r="8" s="16" customFormat="true" ht="13.5" hidden="false" customHeight="true" outlineLevel="0" collapsed="false">
      <c r="A8" s="15" t="n">
        <v>20</v>
      </c>
      <c r="B8" s="12" t="n">
        <v>34</v>
      </c>
      <c r="C8" s="13" t="n">
        <v>26</v>
      </c>
      <c r="D8" s="13" t="n">
        <v>8</v>
      </c>
      <c r="E8" s="13" t="n">
        <v>29715</v>
      </c>
      <c r="F8" s="13" t="n">
        <v>23287</v>
      </c>
      <c r="G8" s="13" t="n">
        <v>6428</v>
      </c>
      <c r="H8" s="13" t="n">
        <v>25245</v>
      </c>
      <c r="I8" s="13" t="n">
        <v>21570</v>
      </c>
      <c r="J8" s="14" t="n">
        <v>3675</v>
      </c>
    </row>
    <row r="9" s="16" customFormat="true" ht="13.5" hidden="false" customHeight="true" outlineLevel="0" collapsed="false">
      <c r="A9" s="17" t="n">
        <v>21</v>
      </c>
      <c r="B9" s="18" t="n">
        <v>35</v>
      </c>
      <c r="C9" s="19" t="n">
        <v>29</v>
      </c>
      <c r="D9" s="19" t="n">
        <v>6</v>
      </c>
      <c r="E9" s="19" t="n">
        <v>29995</v>
      </c>
      <c r="F9" s="19" t="n">
        <v>24415</v>
      </c>
      <c r="G9" s="19" t="n">
        <v>5530</v>
      </c>
      <c r="H9" s="19" t="n">
        <v>27120</v>
      </c>
      <c r="I9" s="19" t="n">
        <v>24000</v>
      </c>
      <c r="J9" s="20" t="n">
        <v>3120</v>
      </c>
    </row>
    <row r="10" s="16" customFormat="true" ht="13.5" hidden="false" customHeight="true" outlineLevel="0" collapsed="false">
      <c r="A10" s="21" t="n">
        <v>22</v>
      </c>
      <c r="B10" s="22" t="n">
        <v>35</v>
      </c>
      <c r="C10" s="23" t="n">
        <v>28</v>
      </c>
      <c r="D10" s="23" t="n">
        <v>7</v>
      </c>
      <c r="E10" s="23" t="n">
        <v>31241</v>
      </c>
      <c r="F10" s="23" t="n">
        <v>24903</v>
      </c>
      <c r="G10" s="23" t="n">
        <v>6338</v>
      </c>
      <c r="H10" s="23" t="n">
        <v>27150</v>
      </c>
      <c r="I10" s="23" t="n">
        <v>23205</v>
      </c>
      <c r="J10" s="24" t="n">
        <v>3945</v>
      </c>
    </row>
    <row r="11" s="25" customFormat="true" ht="13.5" hidden="false" customHeight="true" outlineLevel="0" collapsed="false">
      <c r="A11" s="5" t="s">
        <v>3</v>
      </c>
      <c r="B11" s="7" t="s">
        <v>5</v>
      </c>
      <c r="C11" s="7"/>
      <c r="D11" s="7"/>
      <c r="E11" s="7"/>
      <c r="F11" s="7"/>
      <c r="G11" s="7"/>
    </row>
    <row r="12" s="8" customFormat="true" ht="13.5" hidden="false" customHeight="true" outlineLevel="0" collapsed="false">
      <c r="A12" s="5"/>
      <c r="B12" s="9" t="s">
        <v>11</v>
      </c>
      <c r="C12" s="9"/>
      <c r="D12" s="9"/>
      <c r="E12" s="10" t="s">
        <v>12</v>
      </c>
      <c r="F12" s="10"/>
      <c r="G12" s="10"/>
      <c r="H12" s="26"/>
      <c r="I12" s="26"/>
      <c r="J12" s="26"/>
    </row>
    <row r="13" s="8" customFormat="true" ht="13.5" hidden="false" customHeight="true" outlineLevel="0" collapsed="false">
      <c r="A13" s="5"/>
      <c r="B13" s="9" t="s">
        <v>6</v>
      </c>
      <c r="C13" s="9" t="s">
        <v>8</v>
      </c>
      <c r="D13" s="9" t="s">
        <v>9</v>
      </c>
      <c r="E13" s="9" t="s">
        <v>6</v>
      </c>
      <c r="F13" s="9" t="s">
        <v>8</v>
      </c>
      <c r="G13" s="10" t="s">
        <v>9</v>
      </c>
      <c r="H13" s="26"/>
      <c r="I13" s="26"/>
      <c r="J13" s="26"/>
    </row>
    <row r="14" s="8" customFormat="true" ht="13.5" hidden="false" customHeight="true" outlineLevel="0" collapsed="false">
      <c r="A14" s="11" t="s">
        <v>10</v>
      </c>
      <c r="B14" s="27" t="n">
        <v>5704</v>
      </c>
      <c r="C14" s="28" t="n">
        <v>1537.6</v>
      </c>
      <c r="D14" s="28" t="n">
        <v>4166.4</v>
      </c>
      <c r="E14" s="28" t="n">
        <v>1111</v>
      </c>
      <c r="F14" s="29" t="s">
        <v>13</v>
      </c>
      <c r="G14" s="27" t="n">
        <v>1111</v>
      </c>
    </row>
    <row r="15" s="8" customFormat="true" ht="13.5" hidden="false" customHeight="true" outlineLevel="0" collapsed="false">
      <c r="A15" s="15" t="n">
        <v>19</v>
      </c>
      <c r="B15" s="27" t="n">
        <v>6466</v>
      </c>
      <c r="C15" s="28" t="n">
        <v>2765</v>
      </c>
      <c r="D15" s="28" t="n">
        <v>3701</v>
      </c>
      <c r="E15" s="28" t="n">
        <v>525</v>
      </c>
      <c r="F15" s="29" t="s">
        <v>13</v>
      </c>
      <c r="G15" s="27" t="n">
        <v>525</v>
      </c>
    </row>
    <row r="16" s="8" customFormat="true" ht="13.5" hidden="false" customHeight="true" outlineLevel="0" collapsed="false">
      <c r="A16" s="15" t="n">
        <v>20</v>
      </c>
      <c r="B16" s="30" t="n">
        <v>3949</v>
      </c>
      <c r="C16" s="28" t="n">
        <v>1717</v>
      </c>
      <c r="D16" s="28" t="n">
        <v>2232</v>
      </c>
      <c r="E16" s="28" t="n">
        <v>521</v>
      </c>
      <c r="F16" s="29" t="s">
        <v>13</v>
      </c>
      <c r="G16" s="31" t="n">
        <v>521</v>
      </c>
    </row>
    <row r="17" s="8" customFormat="true" ht="13.5" hidden="false" customHeight="true" outlineLevel="0" collapsed="false">
      <c r="A17" s="17" t="n">
        <v>21</v>
      </c>
      <c r="B17" s="32" t="n">
        <v>2375</v>
      </c>
      <c r="C17" s="33" t="n">
        <v>465</v>
      </c>
      <c r="D17" s="33" t="n">
        <v>1910</v>
      </c>
      <c r="E17" s="33" t="n">
        <v>500</v>
      </c>
      <c r="F17" s="34" t="s">
        <v>13</v>
      </c>
      <c r="G17" s="35" t="n">
        <v>500</v>
      </c>
    </row>
    <row r="18" s="8" customFormat="true" ht="13.5" hidden="false" customHeight="true" outlineLevel="0" collapsed="false">
      <c r="A18" s="21" t="n">
        <v>22</v>
      </c>
      <c r="B18" s="36" t="n">
        <f aca="false">SUM(C18:D18)</f>
        <v>3607</v>
      </c>
      <c r="C18" s="37" t="n">
        <v>1698</v>
      </c>
      <c r="D18" s="37" t="n">
        <v>1909</v>
      </c>
      <c r="E18" s="37" t="n">
        <v>483</v>
      </c>
      <c r="F18" s="38" t="s">
        <v>14</v>
      </c>
      <c r="G18" s="39" t="n">
        <v>483</v>
      </c>
    </row>
  </sheetData>
  <mergeCells count="11">
    <mergeCell ref="A1:J1"/>
    <mergeCell ref="H2:J2"/>
    <mergeCell ref="A3:A5"/>
    <mergeCell ref="B3:D4"/>
    <mergeCell ref="E3:J3"/>
    <mergeCell ref="E4:G4"/>
    <mergeCell ref="H4:J4"/>
    <mergeCell ref="A11:A13"/>
    <mergeCell ref="B11:G11"/>
    <mergeCell ref="B12:D12"/>
    <mergeCell ref="E12:G1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36:13Z</dcterms:created>
  <dc:creator>45130</dc:creator>
  <dc:description/>
  <dc:language>en-US</dc:language>
  <cp:lastModifiedBy>濱田みゆき</cp:lastModifiedBy>
  <cp:lastPrinted>2010-11-09T04:23:19Z</cp:lastPrinted>
  <dcterms:modified xsi:type="dcterms:W3CDTF">2011-08-02T01:44:16Z</dcterms:modified>
  <cp:revision>0</cp:revision>
  <dc:subject/>
  <dc:title/>
</cp:coreProperties>
</file>