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Ｎ－３　ごみの処理施設搬入量</t>
  </si>
  <si>
    <t xml:space="preserve">（単位　ｔ）</t>
  </si>
  <si>
    <t xml:space="preserve">市・環境施設課</t>
  </si>
  <si>
    <t xml:space="preserve">年度</t>
  </si>
  <si>
    <t xml:space="preserve">総数</t>
  </si>
  <si>
    <t xml:space="preserve">焼却処理施設</t>
  </si>
  <si>
    <t xml:space="preserve">破砕選別施設</t>
  </si>
  <si>
    <t xml:space="preserve">埋立処理場</t>
  </si>
  <si>
    <t xml:space="preserve">市直営</t>
  </si>
  <si>
    <t xml:space="preserve">許可業者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　「市直営」は，各処理場からの排出分（焼却処理施設からの溶融スラグ等）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4" min="3" style="1" width="7.75"/>
    <col collapsed="false" customWidth="true" hidden="false" outlineLevel="0" max="5" min="5" style="1" width="10.25"/>
    <col collapsed="false" customWidth="true" hidden="false" outlineLevel="0" max="7" min="6" style="1" width="7.75"/>
    <col collapsed="false" customWidth="true" hidden="false" outlineLevel="0" max="8" min="8" style="1" width="10.25"/>
    <col collapsed="false" customWidth="true" hidden="false" outlineLevel="0" max="10" min="9" style="1" width="7.75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 t="s">
        <v>1</v>
      </c>
      <c r="J2" s="5" t="s">
        <v>2</v>
      </c>
      <c r="K2" s="5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</row>
    <row r="4" customFormat="false" ht="13.5" hidden="false" customHeight="false" outlineLevel="0" collapsed="false">
      <c r="A4" s="6"/>
      <c r="B4" s="7"/>
      <c r="C4" s="9" t="s">
        <v>4</v>
      </c>
      <c r="D4" s="9" t="s">
        <v>8</v>
      </c>
      <c r="E4" s="9" t="s">
        <v>9</v>
      </c>
      <c r="F4" s="9" t="s">
        <v>4</v>
      </c>
      <c r="G4" s="9" t="s">
        <v>8</v>
      </c>
      <c r="H4" s="9" t="s">
        <v>9</v>
      </c>
      <c r="I4" s="9" t="s">
        <v>4</v>
      </c>
      <c r="J4" s="9" t="s">
        <v>8</v>
      </c>
      <c r="K4" s="10" t="s">
        <v>9</v>
      </c>
    </row>
    <row r="5" customFormat="false" ht="13.5" hidden="false" customHeight="false" outlineLevel="0" collapsed="false">
      <c r="A5" s="11" t="s">
        <v>10</v>
      </c>
      <c r="B5" s="12" t="n">
        <v>114658</v>
      </c>
      <c r="C5" s="13" t="n">
        <v>84997</v>
      </c>
      <c r="D5" s="13" t="n">
        <v>44750</v>
      </c>
      <c r="E5" s="13" t="n">
        <v>40247</v>
      </c>
      <c r="F5" s="13" t="n">
        <v>11766</v>
      </c>
      <c r="G5" s="13" t="n">
        <v>3443</v>
      </c>
      <c r="H5" s="13" t="n">
        <v>8323</v>
      </c>
      <c r="I5" s="13" t="n">
        <v>17895</v>
      </c>
      <c r="J5" s="13" t="n">
        <v>10355</v>
      </c>
      <c r="K5" s="12" t="n">
        <v>7540</v>
      </c>
    </row>
    <row r="6" customFormat="false" ht="13.5" hidden="false" customHeight="false" outlineLevel="0" collapsed="false">
      <c r="A6" s="11" t="n">
        <v>19</v>
      </c>
      <c r="B6" s="12" t="n">
        <v>106439</v>
      </c>
      <c r="C6" s="13" t="n">
        <v>83928</v>
      </c>
      <c r="D6" s="13" t="n">
        <v>44476</v>
      </c>
      <c r="E6" s="13" t="n">
        <v>39452</v>
      </c>
      <c r="F6" s="13" t="n">
        <v>10838</v>
      </c>
      <c r="G6" s="13" t="n">
        <v>3427</v>
      </c>
      <c r="H6" s="13" t="n">
        <v>7411</v>
      </c>
      <c r="I6" s="14" t="n">
        <v>11673</v>
      </c>
      <c r="J6" s="14" t="n">
        <v>11625</v>
      </c>
      <c r="K6" s="12" t="n">
        <v>48</v>
      </c>
    </row>
    <row r="7" s="15" customFormat="true" ht="13.5" hidden="false" customHeight="false" outlineLevel="0" collapsed="false">
      <c r="A7" s="11" t="n">
        <v>20</v>
      </c>
      <c r="B7" s="12" t="n">
        <v>101756</v>
      </c>
      <c r="C7" s="13" t="n">
        <v>81201</v>
      </c>
      <c r="D7" s="13" t="n">
        <v>42023</v>
      </c>
      <c r="E7" s="13" t="n">
        <v>39178</v>
      </c>
      <c r="F7" s="13" t="n">
        <v>10056</v>
      </c>
      <c r="G7" s="13" t="n">
        <v>3070</v>
      </c>
      <c r="H7" s="13" t="n">
        <v>6986</v>
      </c>
      <c r="I7" s="13" t="n">
        <v>10499</v>
      </c>
      <c r="J7" s="13" t="n">
        <v>10285</v>
      </c>
      <c r="K7" s="12" t="n">
        <v>214</v>
      </c>
    </row>
    <row r="8" s="15" customFormat="true" ht="13.5" hidden="false" customHeight="false" outlineLevel="0" collapsed="false">
      <c r="A8" s="16" t="n">
        <v>21</v>
      </c>
      <c r="B8" s="17" t="n">
        <f aca="false">SUM(C8,F8,I8)</f>
        <v>97503</v>
      </c>
      <c r="C8" s="18" t="n">
        <f aca="false">SUM(D8:E8)</f>
        <v>77521</v>
      </c>
      <c r="D8" s="18" t="n">
        <v>40161</v>
      </c>
      <c r="E8" s="18" t="n">
        <v>37360</v>
      </c>
      <c r="F8" s="18" t="n">
        <f aca="false">SUM(G8:H8)</f>
        <v>9521</v>
      </c>
      <c r="G8" s="18" t="n">
        <v>2900</v>
      </c>
      <c r="H8" s="18" t="n">
        <v>6621</v>
      </c>
      <c r="I8" s="18" t="n">
        <f aca="false">SUM(J8:K8)</f>
        <v>10461</v>
      </c>
      <c r="J8" s="18" t="n">
        <v>10141</v>
      </c>
      <c r="K8" s="17" t="n">
        <v>320</v>
      </c>
    </row>
    <row r="9" s="15" customFormat="true" ht="13.5" hidden="false" customHeight="false" outlineLevel="0" collapsed="false">
      <c r="A9" s="19" t="n">
        <v>22</v>
      </c>
      <c r="B9" s="20" t="n">
        <v>96580</v>
      </c>
      <c r="C9" s="21" t="n">
        <v>76076</v>
      </c>
      <c r="D9" s="21" t="n">
        <v>38302</v>
      </c>
      <c r="E9" s="21" t="n">
        <v>37774</v>
      </c>
      <c r="F9" s="21" t="n">
        <v>10177</v>
      </c>
      <c r="G9" s="21" t="n">
        <v>3228</v>
      </c>
      <c r="H9" s="21" t="n">
        <v>6949</v>
      </c>
      <c r="I9" s="21" t="n">
        <v>10327</v>
      </c>
      <c r="J9" s="21" t="n">
        <v>10186</v>
      </c>
      <c r="K9" s="20" t="n">
        <v>141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4" customFormat="false" ht="13.5" hidden="false" customHeight="false" outlineLevel="0" collapsed="false">
      <c r="C14" s="24"/>
    </row>
  </sheetData>
  <mergeCells count="7">
    <mergeCell ref="A1:K1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濱田みゆき</cp:lastModifiedBy>
  <cp:lastPrinted>2007-11-01T02:09:44Z</cp:lastPrinted>
  <dcterms:modified xsi:type="dcterms:W3CDTF">2012-02-21T08:43:34Z</dcterms:modified>
  <cp:revision>0</cp:revision>
  <dc:subject/>
  <dc:title/>
</cp:coreProperties>
</file>