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Ｎ－1" sheetId="1" state="visible" r:id="rId2"/>
  </sheets>
  <definedNames>
    <definedName function="false" hidden="false" localSheetId="0" name="_xlnm.Print_Area" vbProcedure="false">'Ｎ－1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Ｎ－１　し尿の収集・処理量</t>
  </si>
  <si>
    <t xml:space="preserve">（単位　ｋｌ）</t>
  </si>
  <si>
    <t xml:space="preserve">市・環境施設課</t>
  </si>
  <si>
    <t xml:space="preserve">年度</t>
  </si>
  <si>
    <t xml:space="preserve">総数</t>
  </si>
  <si>
    <t xml:space="preserve">収集量</t>
  </si>
  <si>
    <t xml:space="preserve">処理量</t>
  </si>
  <si>
    <t xml:space="preserve">市直営</t>
  </si>
  <si>
    <t xml:space="preserve">許可業者</t>
  </si>
  <si>
    <t xml:space="preserve">東部処理場</t>
  </si>
  <si>
    <t xml:space="preserve">新宮浄化センター</t>
  </si>
  <si>
    <t xml:space="preserve">下蒲刈処理場</t>
  </si>
  <si>
    <t xml:space="preserve">安浦処理場</t>
  </si>
  <si>
    <t xml:space="preserve">長門園</t>
  </si>
  <si>
    <t xml:space="preserve">芸予環境センター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浄化槽汚泥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_ "/>
    <numFmt numFmtId="170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0.12"/>
    <col collapsed="false" customWidth="true" hidden="false" outlineLevel="0" max="3" min="3" style="1" width="9.62"/>
    <col collapsed="false" customWidth="true" hidden="false" outlineLevel="0" max="10" min="4" style="1" width="10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 t="s">
        <v>1</v>
      </c>
      <c r="J2" s="4" t="s">
        <v>2</v>
      </c>
    </row>
    <row r="3" s="8" customFormat="true" ht="15" hidden="false" customHeight="true" outlineLevel="0" collapsed="false">
      <c r="A3" s="5" t="s">
        <v>3</v>
      </c>
      <c r="B3" s="6" t="s">
        <v>4</v>
      </c>
      <c r="C3" s="6" t="s">
        <v>5</v>
      </c>
      <c r="D3" s="6"/>
      <c r="E3" s="7" t="s">
        <v>6</v>
      </c>
      <c r="F3" s="7"/>
      <c r="G3" s="7"/>
      <c r="H3" s="7"/>
      <c r="I3" s="7"/>
      <c r="J3" s="7"/>
    </row>
    <row r="4" s="8" customFormat="true" ht="15" hidden="false" customHeight="true" outlineLevel="0" collapsed="false">
      <c r="A4" s="5"/>
      <c r="B4" s="6"/>
      <c r="C4" s="9" t="s">
        <v>7</v>
      </c>
      <c r="D4" s="9" t="s">
        <v>8</v>
      </c>
      <c r="E4" s="10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</row>
    <row r="5" s="8" customFormat="true" ht="13.5" hidden="false" customHeight="true" outlineLevel="0" collapsed="false">
      <c r="A5" s="12" t="s">
        <v>15</v>
      </c>
      <c r="B5" s="13" t="n">
        <v>42555</v>
      </c>
      <c r="C5" s="14" t="n">
        <v>160</v>
      </c>
      <c r="D5" s="15" t="n">
        <v>42395</v>
      </c>
      <c r="E5" s="16" t="n">
        <v>9950</v>
      </c>
      <c r="F5" s="16" t="n">
        <v>6210</v>
      </c>
      <c r="G5" s="17" t="n">
        <v>1605</v>
      </c>
      <c r="H5" s="17" t="n">
        <v>7460</v>
      </c>
      <c r="I5" s="17" t="n">
        <v>14517</v>
      </c>
      <c r="J5" s="18" t="n">
        <v>2813</v>
      </c>
    </row>
    <row r="6" s="8" customFormat="true" ht="13.5" hidden="false" customHeight="true" outlineLevel="0" collapsed="false">
      <c r="A6" s="19" t="n">
        <v>19</v>
      </c>
      <c r="B6" s="13" t="n">
        <v>41857</v>
      </c>
      <c r="C6" s="14" t="n">
        <v>155</v>
      </c>
      <c r="D6" s="15" t="n">
        <v>41702</v>
      </c>
      <c r="E6" s="16" t="n">
        <v>9507</v>
      </c>
      <c r="F6" s="16" t="n">
        <v>6302</v>
      </c>
      <c r="G6" s="17" t="n">
        <v>1525</v>
      </c>
      <c r="H6" s="17" t="n">
        <v>7099</v>
      </c>
      <c r="I6" s="17" t="n">
        <v>14621</v>
      </c>
      <c r="J6" s="18" t="n">
        <v>2803</v>
      </c>
    </row>
    <row r="7" s="8" customFormat="true" ht="12" hidden="false" customHeight="false" outlineLevel="0" collapsed="false">
      <c r="A7" s="19" t="n">
        <v>20</v>
      </c>
      <c r="B7" s="20" t="n">
        <v>40746</v>
      </c>
      <c r="C7" s="14" t="n">
        <v>123</v>
      </c>
      <c r="D7" s="15" t="n">
        <v>40623</v>
      </c>
      <c r="E7" s="16" t="n">
        <v>9786</v>
      </c>
      <c r="F7" s="16" t="n">
        <v>5182</v>
      </c>
      <c r="G7" s="14" t="n">
        <v>1529</v>
      </c>
      <c r="H7" s="14" t="n">
        <v>6663</v>
      </c>
      <c r="I7" s="14" t="n">
        <v>14758</v>
      </c>
      <c r="J7" s="21" t="n">
        <v>2828</v>
      </c>
    </row>
    <row r="8" s="8" customFormat="true" ht="12" hidden="false" customHeight="false" outlineLevel="0" collapsed="false">
      <c r="A8" s="22" t="n">
        <v>21</v>
      </c>
      <c r="B8" s="23" t="n">
        <f aca="false">SUM(C8:D8)</f>
        <v>40116</v>
      </c>
      <c r="C8" s="24" t="n">
        <v>257</v>
      </c>
      <c r="D8" s="25" t="n">
        <v>39859</v>
      </c>
      <c r="E8" s="26" t="n">
        <v>9329</v>
      </c>
      <c r="F8" s="26" t="n">
        <v>5866</v>
      </c>
      <c r="G8" s="24" t="n">
        <v>1639</v>
      </c>
      <c r="H8" s="24" t="n">
        <v>6049</v>
      </c>
      <c r="I8" s="24" t="n">
        <v>14337</v>
      </c>
      <c r="J8" s="27" t="n">
        <v>2896</v>
      </c>
      <c r="K8" s="28"/>
    </row>
    <row r="9" s="8" customFormat="true" ht="12" hidden="false" customHeight="false" outlineLevel="0" collapsed="false">
      <c r="A9" s="29" t="n">
        <v>22</v>
      </c>
      <c r="B9" s="30" t="n">
        <f aca="false">SUM(C9:D9)</f>
        <v>37726.4</v>
      </c>
      <c r="C9" s="31" t="n">
        <v>122.4</v>
      </c>
      <c r="D9" s="32" t="n">
        <v>37604</v>
      </c>
      <c r="E9" s="30" t="n">
        <v>7918.2</v>
      </c>
      <c r="F9" s="30" t="n">
        <v>5513.4</v>
      </c>
      <c r="G9" s="31" t="n">
        <v>1586.6</v>
      </c>
      <c r="H9" s="31" t="n">
        <v>5627.74</v>
      </c>
      <c r="I9" s="31" t="n">
        <v>14140.8</v>
      </c>
      <c r="J9" s="33" t="n">
        <v>2939.21</v>
      </c>
      <c r="K9" s="28"/>
    </row>
    <row r="10" s="8" customFormat="true" ht="5.1" hidden="false" customHeight="true" outlineLevel="0" collapsed="false">
      <c r="A10" s="34"/>
      <c r="B10" s="35"/>
      <c r="C10" s="36"/>
      <c r="D10" s="37"/>
      <c r="E10" s="36"/>
      <c r="F10" s="36"/>
      <c r="G10" s="36"/>
      <c r="H10" s="36"/>
      <c r="I10" s="36"/>
      <c r="J10" s="36"/>
    </row>
    <row r="11" customFormat="false" ht="13.5" hidden="false" customHeight="false" outlineLevel="0" collapsed="false">
      <c r="A11" s="38" t="s">
        <v>16</v>
      </c>
    </row>
    <row r="12" customFormat="false" ht="13.5" hidden="false" customHeight="false" outlineLevel="0" collapsed="false">
      <c r="D12" s="39"/>
    </row>
    <row r="13" customFormat="false" ht="13.5" hidden="false" customHeight="false" outlineLevel="0" collapsed="false">
      <c r="B13" s="39"/>
    </row>
    <row r="14" customFormat="false" ht="13.5" hidden="false" customHeight="false" outlineLevel="0" collapsed="false">
      <c r="D14" s="39"/>
    </row>
    <row r="15" customFormat="false" ht="13.5" hidden="false" customHeight="false" outlineLevel="0" collapsed="false">
      <c r="D15" s="39"/>
    </row>
    <row r="16" customFormat="false" ht="13.5" hidden="false" customHeight="false" outlineLevel="0" collapsed="false">
      <c r="B16" s="39"/>
    </row>
  </sheetData>
  <mergeCells count="5">
    <mergeCell ref="A1:J1"/>
    <mergeCell ref="A3:A4"/>
    <mergeCell ref="B3:B4"/>
    <mergeCell ref="C3:D3"/>
    <mergeCell ref="E3:J3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34:10Z</dcterms:created>
  <dc:creator>45130</dc:creator>
  <dc:description/>
  <dc:language>en-US</dc:language>
  <cp:lastModifiedBy>濱田みゆき</cp:lastModifiedBy>
  <cp:lastPrinted>2010-01-28T23:46:50Z</cp:lastPrinted>
  <dcterms:modified xsi:type="dcterms:W3CDTF">2012-02-21T08:43:08Z</dcterms:modified>
  <cp:revision>0</cp:revision>
  <dc:subject/>
  <dc:title/>
</cp:coreProperties>
</file>