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Ｎ－４　資源物・有害ごみ搬出量</t>
  </si>
  <si>
    <t xml:space="preserve">（単位　ｔ）</t>
  </si>
  <si>
    <t xml:space="preserve">市・環境施設課</t>
  </si>
  <si>
    <t xml:space="preserve">年度</t>
  </si>
  <si>
    <t xml:space="preserve">資源物</t>
  </si>
  <si>
    <t xml:space="preserve">有害ごみ</t>
  </si>
  <si>
    <t xml:space="preserve">総数</t>
  </si>
  <si>
    <t xml:space="preserve">缶</t>
  </si>
  <si>
    <t xml:space="preserve">びん</t>
  </si>
  <si>
    <t xml:space="preserve">紙類</t>
  </si>
  <si>
    <t xml:space="preserve">ペット
ボトル</t>
  </si>
  <si>
    <t xml:space="preserve">白色
トレイ</t>
  </si>
  <si>
    <t xml:space="preserve">衣類品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8" min="2" style="1" width="9.12"/>
    <col collapsed="false" customWidth="true" hidden="false" outlineLevel="0" max="9" min="9" style="1" width="13.99"/>
    <col collapsed="false" customWidth="true" hidden="false" outlineLevel="0" max="11" min="10" style="1" width="7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>
      <c r="A2" s="4" t="s">
        <v>1</v>
      </c>
      <c r="F2" s="5" t="s">
        <v>2</v>
      </c>
      <c r="G2" s="5"/>
      <c r="H2" s="5"/>
      <c r="I2" s="5"/>
    </row>
    <row r="3" s="8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 t="s">
        <v>5</v>
      </c>
    </row>
    <row r="4" s="8" customFormat="true" ht="27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7"/>
    </row>
    <row r="5" s="8" customFormat="true" ht="13.5" hidden="false" customHeight="true" outlineLevel="0" collapsed="false">
      <c r="A5" s="12" t="s">
        <v>13</v>
      </c>
      <c r="B5" s="13" t="n">
        <f aca="false">SUM(C5:H5)</f>
        <v>9410</v>
      </c>
      <c r="C5" s="14" t="n">
        <v>703</v>
      </c>
      <c r="D5" s="14" t="n">
        <v>1615</v>
      </c>
      <c r="E5" s="14" t="n">
        <v>6722</v>
      </c>
      <c r="F5" s="14" t="n">
        <v>367</v>
      </c>
      <c r="G5" s="15" t="n">
        <v>3</v>
      </c>
      <c r="H5" s="16" t="s">
        <v>14</v>
      </c>
      <c r="I5" s="17" t="n">
        <v>141</v>
      </c>
    </row>
    <row r="6" s="8" customFormat="true" ht="13.5" hidden="false" customHeight="true" outlineLevel="0" collapsed="false">
      <c r="A6" s="18" t="n">
        <v>20</v>
      </c>
      <c r="B6" s="13" t="n">
        <f aca="false">SUM(C6:H6)</f>
        <v>8890</v>
      </c>
      <c r="C6" s="14" t="n">
        <v>521</v>
      </c>
      <c r="D6" s="14" t="n">
        <v>1660</v>
      </c>
      <c r="E6" s="14" t="n">
        <v>6317</v>
      </c>
      <c r="F6" s="14" t="n">
        <v>389</v>
      </c>
      <c r="G6" s="14" t="n">
        <v>3</v>
      </c>
      <c r="H6" s="19" t="s">
        <v>14</v>
      </c>
      <c r="I6" s="17" t="n">
        <v>150</v>
      </c>
    </row>
    <row r="7" s="8" customFormat="true" ht="13.5" hidden="false" customHeight="true" outlineLevel="0" collapsed="false">
      <c r="A7" s="18" t="n">
        <v>21</v>
      </c>
      <c r="B7" s="13" t="n">
        <f aca="false">SUM(C7:H7)</f>
        <v>8527</v>
      </c>
      <c r="C7" s="14" t="n">
        <v>588</v>
      </c>
      <c r="D7" s="14" t="n">
        <v>1694</v>
      </c>
      <c r="E7" s="14" t="n">
        <v>5829</v>
      </c>
      <c r="F7" s="14" t="n">
        <v>413</v>
      </c>
      <c r="G7" s="14" t="n">
        <v>3</v>
      </c>
      <c r="H7" s="19" t="s">
        <v>14</v>
      </c>
      <c r="I7" s="17" t="n">
        <v>169</v>
      </c>
    </row>
    <row r="8" s="8" customFormat="true" ht="13.5" hidden="false" customHeight="true" outlineLevel="0" collapsed="false">
      <c r="A8" s="18" t="n">
        <v>22</v>
      </c>
      <c r="B8" s="13" t="n">
        <f aca="false">SUM(C8:H8)</f>
        <v>8409</v>
      </c>
      <c r="C8" s="14" t="n">
        <v>531</v>
      </c>
      <c r="D8" s="14" t="n">
        <v>1634</v>
      </c>
      <c r="E8" s="14" t="n">
        <v>5797</v>
      </c>
      <c r="F8" s="14" t="n">
        <v>396</v>
      </c>
      <c r="G8" s="14" t="n">
        <v>3</v>
      </c>
      <c r="H8" s="14" t="n">
        <v>48</v>
      </c>
      <c r="I8" s="17" t="n">
        <v>163</v>
      </c>
    </row>
    <row r="9" s="24" customFormat="true" ht="13.5" hidden="false" customHeight="true" outlineLevel="0" collapsed="false">
      <c r="A9" s="20" t="n">
        <v>23</v>
      </c>
      <c r="B9" s="21" t="n">
        <f aca="false">SUM(C9:I9)</f>
        <v>7955</v>
      </c>
      <c r="C9" s="22" t="n">
        <v>474</v>
      </c>
      <c r="D9" s="22" t="n">
        <v>1553</v>
      </c>
      <c r="E9" s="22" t="n">
        <v>5307</v>
      </c>
      <c r="F9" s="22" t="n">
        <v>387</v>
      </c>
      <c r="G9" s="22" t="n">
        <v>2</v>
      </c>
      <c r="H9" s="22" t="n">
        <v>88</v>
      </c>
      <c r="I9" s="23" t="n">
        <v>144</v>
      </c>
    </row>
  </sheetData>
  <mergeCells count="5">
    <mergeCell ref="A1:I1"/>
    <mergeCell ref="F2:I2"/>
    <mergeCell ref="A3:A4"/>
    <mergeCell ref="B3:H3"/>
    <mergeCell ref="I3:I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4:10Z</dcterms:created>
  <dc:creator>45130</dc:creator>
  <dc:description/>
  <dc:language>en-US</dc:language>
  <cp:lastModifiedBy>44420</cp:lastModifiedBy>
  <cp:lastPrinted>2012-12-25T06:32:27Z</cp:lastPrinted>
  <dcterms:modified xsi:type="dcterms:W3CDTF">2012-12-25T06:32:51Z</dcterms:modified>
  <cp:revision>0</cp:revision>
  <dc:subject/>
  <dc:title/>
</cp:coreProperties>
</file>