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－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　Ａ－３　有租地面積</t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市・資産税課</t>
  </si>
  <si>
    <t xml:space="preserve">年次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池沼</t>
  </si>
  <si>
    <t xml:space="preserve">雑種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（注）　１　各年とも１月１日現在</t>
  </si>
  <si>
    <t xml:space="preserve">　　　　２　免税点以下のものも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omma [0]_laroux" xfId="38"/>
    <cellStyle name="Comma_laroux" xfId="39"/>
    <cellStyle name="Currency [0]_laroux" xfId="40"/>
    <cellStyle name="Currency_laroux" xfId="41"/>
    <cellStyle name="Normal_laroux" xfId="42"/>
    <cellStyle name="どちらでもない" xfId="43"/>
    <cellStyle name="アクセント 1" xfId="44"/>
    <cellStyle name="アクセント 2" xfId="45"/>
    <cellStyle name="アクセント 3" xfId="46"/>
    <cellStyle name="アクセント 4" xfId="47"/>
    <cellStyle name="アクセント 5" xfId="48"/>
    <cellStyle name="アクセント 6" xfId="49"/>
    <cellStyle name="タイトル" xfId="50"/>
    <cellStyle name="チェック セル" xfId="51"/>
    <cellStyle name="メモ" xfId="52"/>
    <cellStyle name="リンク セル" xfId="53"/>
    <cellStyle name="入力" xfId="54"/>
    <cellStyle name="出力" xfId="55"/>
    <cellStyle name="悪い" xfId="56"/>
    <cellStyle name="未定義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  <cellStyle name="１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0.62"/>
    <col collapsed="false" customWidth="true" hidden="false" outlineLevel="0" max="9" min="7" style="1" width="9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s="8" customFormat="true" ht="12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7" t="s">
        <v>2</v>
      </c>
      <c r="I2" s="7"/>
    </row>
    <row r="3" s="8" customFormat="true" ht="12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</row>
    <row r="4" s="16" customFormat="true" ht="12" hidden="false" customHeight="false" outlineLevel="0" collapsed="false">
      <c r="A4" s="12" t="s">
        <v>12</v>
      </c>
      <c r="B4" s="13" t="n">
        <v>16466.9</v>
      </c>
      <c r="C4" s="14" t="n">
        <v>1602.4</v>
      </c>
      <c r="D4" s="14" t="n">
        <v>3501.8</v>
      </c>
      <c r="E4" s="14" t="n">
        <v>2690.2</v>
      </c>
      <c r="F4" s="14" t="n">
        <v>7825.8</v>
      </c>
      <c r="G4" s="14" t="n">
        <v>345.6</v>
      </c>
      <c r="H4" s="14" t="n">
        <v>0.8</v>
      </c>
      <c r="I4" s="15" t="n">
        <v>500.3</v>
      </c>
    </row>
    <row r="5" s="16" customFormat="true" ht="12" hidden="false" customHeight="false" outlineLevel="0" collapsed="false">
      <c r="A5" s="17" t="n">
        <v>19</v>
      </c>
      <c r="B5" s="13" t="n">
        <v>16470.4</v>
      </c>
      <c r="C5" s="14" t="n">
        <v>1593.2</v>
      </c>
      <c r="D5" s="14" t="n">
        <v>3489.4</v>
      </c>
      <c r="E5" s="14" t="n">
        <v>2695.4</v>
      </c>
      <c r="F5" s="14" t="n">
        <v>7832.1</v>
      </c>
      <c r="G5" s="14" t="n">
        <v>347.2</v>
      </c>
      <c r="H5" s="14" t="n">
        <v>0.9</v>
      </c>
      <c r="I5" s="15" t="n">
        <v>512.2</v>
      </c>
    </row>
    <row r="6" s="16" customFormat="true" ht="12" hidden="false" customHeight="false" outlineLevel="0" collapsed="false">
      <c r="A6" s="17" t="n">
        <v>20</v>
      </c>
      <c r="B6" s="13" t="n">
        <v>16458.9</v>
      </c>
      <c r="C6" s="14" t="n">
        <v>1584.8</v>
      </c>
      <c r="D6" s="14" t="n">
        <v>3476.4</v>
      </c>
      <c r="E6" s="14" t="n">
        <v>2708.4</v>
      </c>
      <c r="F6" s="14" t="n">
        <v>7837.1</v>
      </c>
      <c r="G6" s="14" t="n">
        <v>347.1</v>
      </c>
      <c r="H6" s="14" t="n">
        <v>0.9</v>
      </c>
      <c r="I6" s="15" t="n">
        <v>504.2</v>
      </c>
    </row>
    <row r="7" s="18" customFormat="true" ht="12" hidden="false" customHeight="false" outlineLevel="0" collapsed="false">
      <c r="A7" s="17" t="n">
        <v>21</v>
      </c>
      <c r="B7" s="13" t="n">
        <v>17059.3</v>
      </c>
      <c r="C7" s="14" t="n">
        <v>1622</v>
      </c>
      <c r="D7" s="14" t="n">
        <v>3741.8</v>
      </c>
      <c r="E7" s="14" t="n">
        <v>2748.1</v>
      </c>
      <c r="F7" s="14" t="n">
        <v>8091.2</v>
      </c>
      <c r="G7" s="14" t="n">
        <v>350.9</v>
      </c>
      <c r="H7" s="14" t="n">
        <v>1</v>
      </c>
      <c r="I7" s="15" t="n">
        <v>504.3</v>
      </c>
    </row>
    <row r="8" s="18" customFormat="true" ht="12" hidden="false" customHeight="false" outlineLevel="0" collapsed="false">
      <c r="A8" s="19" t="n">
        <v>22</v>
      </c>
      <c r="B8" s="20" t="n">
        <f aca="false">SUM(C8:I8)</f>
        <v>17056.4</v>
      </c>
      <c r="C8" s="21" t="n">
        <v>1610.6</v>
      </c>
      <c r="D8" s="21" t="n">
        <v>3741.1</v>
      </c>
      <c r="E8" s="21" t="n">
        <v>2757.2</v>
      </c>
      <c r="F8" s="21" t="n">
        <v>8089.3</v>
      </c>
      <c r="G8" s="21" t="n">
        <v>356.2</v>
      </c>
      <c r="H8" s="21" t="n">
        <v>1</v>
      </c>
      <c r="I8" s="22" t="n">
        <v>501</v>
      </c>
    </row>
    <row r="10" customFormat="false" ht="13.5" hidden="false" customHeight="fals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</row>
    <row r="11" customFormat="false" ht="13.5" hidden="false" customHeight="fals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</row>
  </sheetData>
  <mergeCells count="5">
    <mergeCell ref="A1:H1"/>
    <mergeCell ref="A2:B2"/>
    <mergeCell ref="H2:I2"/>
    <mergeCell ref="A10:I10"/>
    <mergeCell ref="A11:I11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3:17:15Z</dcterms:created>
  <dc:creator>tomoi</dc:creator>
  <dc:description/>
  <dc:language>en-US</dc:language>
  <cp:lastModifiedBy>46930</cp:lastModifiedBy>
  <dcterms:modified xsi:type="dcterms:W3CDTF">2011-02-17T05:05:36Z</dcterms:modified>
  <cp:revision>0</cp:revision>
  <dc:subject/>
  <dc:title/>
</cp:coreProperties>
</file>