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Ａ－２　位置と面積</t>
  </si>
  <si>
    <t xml:space="preserve">東西の距離</t>
  </si>
  <si>
    <t xml:space="preserve">南北の距離</t>
  </si>
  <si>
    <t xml:space="preserve">市庁舎の位置</t>
  </si>
  <si>
    <t xml:space="preserve">東　　　経</t>
  </si>
  <si>
    <t xml:space="preserve">北　　　緯</t>
  </si>
  <si>
    <t xml:space="preserve">38.7km</t>
  </si>
  <si>
    <t xml:space="preserve">33.1km</t>
  </si>
  <si>
    <t xml:space="preserve">132°33′57″</t>
  </si>
  <si>
    <t xml:space="preserve">34°14′57″</t>
  </si>
  <si>
    <t xml:space="preserve">総面積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r>
      <rPr>
        <sz val="10"/>
        <rFont val="ＭＳ 明朝"/>
        <family val="1"/>
        <charset val="128"/>
      </rPr>
      <t xml:space="preserve">353.84k</t>
    </r>
    <r>
      <rPr>
        <sz val="10"/>
        <rFont val="Noto Sans"/>
        <family val="2"/>
      </rPr>
      <t xml:space="preserve">㎡</t>
    </r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　（注）　１　経度・緯度は世界測地系による数値である。</t>
  </si>
  <si>
    <r>
      <rPr>
        <sz val="10"/>
        <rFont val="ＭＳ 明朝"/>
        <family val="1"/>
        <charset val="128"/>
      </rPr>
      <t xml:space="preserve">H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に生じた土地</t>
    </r>
  </si>
  <si>
    <t xml:space="preserve">　　　　　２　面積は平成２２年１０月１日現在</t>
  </si>
  <si>
    <t xml:space="preserve">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4921875" defaultRowHeight="12" zeroHeight="false" outlineLevelRow="0" outlineLevelCol="0"/>
  <cols>
    <col collapsed="false" customWidth="true" hidden="false" outlineLevel="0" max="12" min="1" style="1" width="7.75"/>
    <col collapsed="false" customWidth="true" hidden="false" outlineLevel="0" max="14" min="13" style="1" width="7.12"/>
    <col collapsed="false" customWidth="true" hidden="false" outlineLevel="0" max="15" min="15" style="1" width="9.36"/>
    <col collapsed="false" customWidth="false" hidden="false" outlineLevel="0" max="257" min="16" style="1" width="7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7"/>
      <c r="K3" s="7"/>
      <c r="L3" s="7"/>
    </row>
    <row r="4" customFormat="false" ht="15" hidden="false" customHeight="true" outlineLevel="0" collapsed="false">
      <c r="A4" s="5"/>
      <c r="B4" s="5"/>
      <c r="C4" s="5"/>
      <c r="D4" s="6"/>
      <c r="E4" s="6"/>
      <c r="F4" s="6"/>
      <c r="G4" s="8" t="s">
        <v>4</v>
      </c>
      <c r="H4" s="8"/>
      <c r="I4" s="8"/>
      <c r="J4" s="9" t="s">
        <v>5</v>
      </c>
      <c r="K4" s="9"/>
      <c r="L4" s="9"/>
    </row>
    <row r="5" customFormat="false" ht="1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0" t="s">
        <v>8</v>
      </c>
      <c r="H5" s="10"/>
      <c r="I5" s="10"/>
      <c r="J5" s="12" t="s">
        <v>9</v>
      </c>
      <c r="K5" s="12"/>
      <c r="L5" s="12"/>
    </row>
    <row r="6" customFormat="false" ht="15" hidden="false" customHeight="true" outlineLevel="0" collapsed="false"/>
    <row r="7" s="4" customFormat="true" ht="15" hidden="false" customHeight="true" outlineLevel="0" collapsed="false">
      <c r="A7" s="13" t="s">
        <v>10</v>
      </c>
      <c r="B7" s="13"/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5" t="s">
        <v>20</v>
      </c>
      <c r="M7" s="16"/>
    </row>
    <row r="8" customFormat="false" ht="15" hidden="false" customHeight="true" outlineLevel="0" collapsed="false">
      <c r="A8" s="17" t="s">
        <v>21</v>
      </c>
      <c r="B8" s="17"/>
      <c r="C8" s="18" t="n">
        <v>20.07</v>
      </c>
      <c r="D8" s="18" t="n">
        <v>8.12</v>
      </c>
      <c r="E8" s="18" t="n">
        <v>4.2</v>
      </c>
      <c r="F8" s="18" t="n">
        <v>14.56</v>
      </c>
      <c r="G8" s="18" t="n">
        <v>32.73</v>
      </c>
      <c r="H8" s="18" t="n">
        <v>10.51</v>
      </c>
      <c r="I8" s="18" t="n">
        <v>3.95</v>
      </c>
      <c r="J8" s="18" t="n">
        <v>3.94</v>
      </c>
      <c r="K8" s="18" t="n">
        <v>27.76</v>
      </c>
      <c r="L8" s="19" t="n">
        <v>20.94</v>
      </c>
    </row>
    <row r="9" customFormat="false" ht="15" hidden="false" customHeight="true" outlineLevel="0" collapsed="false">
      <c r="C9" s="20" t="s">
        <v>22</v>
      </c>
      <c r="D9" s="15" t="s">
        <v>23</v>
      </c>
      <c r="E9" s="14" t="s">
        <v>24</v>
      </c>
      <c r="F9" s="14" t="s">
        <v>25</v>
      </c>
      <c r="G9" s="14" t="s">
        <v>26</v>
      </c>
      <c r="H9" s="14" t="s">
        <v>27</v>
      </c>
      <c r="I9" s="15" t="s">
        <v>28</v>
      </c>
      <c r="J9" s="15" t="s">
        <v>29</v>
      </c>
      <c r="K9" s="21"/>
      <c r="L9" s="21"/>
      <c r="M9" s="21"/>
      <c r="N9" s="21"/>
    </row>
    <row r="10" customFormat="false" ht="15" hidden="false" customHeight="true" outlineLevel="0" collapsed="false">
      <c r="C10" s="22" t="n">
        <v>8.72</v>
      </c>
      <c r="D10" s="18" t="n">
        <v>16.85</v>
      </c>
      <c r="E10" s="18" t="n">
        <v>18.75</v>
      </c>
      <c r="F10" s="18" t="n">
        <v>54.46</v>
      </c>
      <c r="G10" s="18" t="n">
        <v>18.98</v>
      </c>
      <c r="H10" s="18" t="n">
        <v>63.54</v>
      </c>
      <c r="I10" s="18" t="n">
        <v>11.68</v>
      </c>
      <c r="J10" s="22" t="n">
        <v>14.08</v>
      </c>
      <c r="K10" s="21"/>
      <c r="L10" s="21"/>
      <c r="M10" s="21"/>
      <c r="N10" s="21"/>
    </row>
    <row r="11" customFormat="false" ht="1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2" hidden="false" customHeight="fals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N12" s="1" t="s">
        <v>31</v>
      </c>
    </row>
    <row r="13" customFormat="false" ht="12" hidden="false" customHeight="fals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25" t="s">
        <v>25</v>
      </c>
      <c r="O13" s="26" t="n">
        <v>742.75</v>
      </c>
      <c r="P13" s="25" t="s">
        <v>33</v>
      </c>
    </row>
    <row r="14" customFormat="false" ht="12" hidden="false" customHeight="false" outlineLevel="0" collapsed="false">
      <c r="N14" s="25" t="s">
        <v>26</v>
      </c>
      <c r="O14" s="26" t="n">
        <v>73140.24</v>
      </c>
      <c r="P14" s="25" t="s">
        <v>33</v>
      </c>
    </row>
    <row r="15" customFormat="false" ht="12" hidden="false" customHeight="false" outlineLevel="0" collapsed="false">
      <c r="N15" s="27" t="s">
        <v>29</v>
      </c>
      <c r="O15" s="28" t="n">
        <v>281.6</v>
      </c>
      <c r="P15" s="27" t="s">
        <v>33</v>
      </c>
    </row>
    <row r="16" customFormat="false" ht="12" hidden="false" customHeight="false" outlineLevel="0" collapsed="false">
      <c r="O16" s="26" t="n">
        <f aca="false">SUM(O13:O15)</f>
        <v>74164.59</v>
      </c>
      <c r="P16" s="25" t="s">
        <v>33</v>
      </c>
    </row>
  </sheetData>
  <mergeCells count="14">
    <mergeCell ref="A1:L1"/>
    <mergeCell ref="A3:C4"/>
    <mergeCell ref="D3:F4"/>
    <mergeCell ref="G3:L3"/>
    <mergeCell ref="G4:I4"/>
    <mergeCell ref="J4:L4"/>
    <mergeCell ref="A5:C5"/>
    <mergeCell ref="D5:F5"/>
    <mergeCell ref="G5:I5"/>
    <mergeCell ref="J5:L5"/>
    <mergeCell ref="A7:B7"/>
    <mergeCell ref="A8:B8"/>
    <mergeCell ref="A12:L12"/>
    <mergeCell ref="A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14:00Z</dcterms:created>
  <dc:creator>45130</dc:creator>
  <dc:description/>
  <dc:language>en-US</dc:language>
  <cp:lastModifiedBy>46930</cp:lastModifiedBy>
  <cp:lastPrinted>2010-11-15T07:01:17Z</cp:lastPrinted>
  <dcterms:modified xsi:type="dcterms:W3CDTF">2011-02-21T01:57:47Z</dcterms:modified>
  <cp:revision>0</cp:revision>
  <dc:subject/>
  <dc:title/>
</cp:coreProperties>
</file>