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Ｂ－３　人口異動（住民基本台帳）</t>
  </si>
  <si>
    <t xml:space="preserve">（単位　人）</t>
  </si>
  <si>
    <t xml:space="preserve">市・市民課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自然動態</t>
  </si>
  <si>
    <t xml:space="preserve">出生児数</t>
  </si>
  <si>
    <t xml:space="preserve">男</t>
  </si>
  <si>
    <t xml:space="preserve">女</t>
  </si>
  <si>
    <t xml:space="preserve">死亡数</t>
  </si>
  <si>
    <t xml:space="preserve">自然増加</t>
  </si>
  <si>
    <t xml:space="preserve">社会動態</t>
  </si>
  <si>
    <t xml:space="preserve">転入者等</t>
  </si>
  <si>
    <t xml:space="preserve">転出者等</t>
  </si>
  <si>
    <t xml:space="preserve">社会増加</t>
  </si>
  <si>
    <t xml:space="preserve">増加人口</t>
  </si>
  <si>
    <t xml:space="preserve">年度末人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true" hidden="false" outlineLevel="0" max="6" min="3" style="1" width="13.75"/>
    <col collapsed="false" customWidth="true" hidden="false" outlineLevel="0" max="7" min="7" style="2" width="13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A2" s="4" t="s">
        <v>1</v>
      </c>
      <c r="G2" s="5" t="s">
        <v>2</v>
      </c>
    </row>
    <row r="3" s="4" customFormat="true" ht="12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4" customFormat="true" ht="12" hidden="false" customHeight="false" outlineLevel="0" collapsed="false">
      <c r="A4" s="9" t="s">
        <v>9</v>
      </c>
      <c r="B4" s="10" t="s">
        <v>10</v>
      </c>
      <c r="C4" s="11" t="n">
        <v>1843</v>
      </c>
      <c r="D4" s="11" t="n">
        <v>1785</v>
      </c>
      <c r="E4" s="11" t="n">
        <v>1858</v>
      </c>
      <c r="F4" s="12" t="n">
        <v>1865</v>
      </c>
      <c r="G4" s="13" t="n">
        <f aca="false">SUM(G5:G6)</f>
        <v>1863</v>
      </c>
    </row>
    <row r="5" s="4" customFormat="true" ht="12" hidden="false" customHeight="false" outlineLevel="0" collapsed="false">
      <c r="A5" s="9"/>
      <c r="B5" s="14" t="s">
        <v>11</v>
      </c>
      <c r="C5" s="11" t="n">
        <v>929</v>
      </c>
      <c r="D5" s="11" t="n">
        <v>918</v>
      </c>
      <c r="E5" s="11" t="n">
        <v>935</v>
      </c>
      <c r="F5" s="12" t="n">
        <v>936</v>
      </c>
      <c r="G5" s="13" t="n">
        <v>959</v>
      </c>
    </row>
    <row r="6" s="4" customFormat="true" ht="12" hidden="false" customHeight="false" outlineLevel="0" collapsed="false">
      <c r="A6" s="9"/>
      <c r="B6" s="14" t="s">
        <v>12</v>
      </c>
      <c r="C6" s="11" t="n">
        <v>914</v>
      </c>
      <c r="D6" s="11" t="n">
        <v>867</v>
      </c>
      <c r="E6" s="11" t="n">
        <v>923</v>
      </c>
      <c r="F6" s="12" t="n">
        <v>929</v>
      </c>
      <c r="G6" s="13" t="n">
        <v>904</v>
      </c>
    </row>
    <row r="7" s="4" customFormat="true" ht="13.5" hidden="false" customHeight="true" outlineLevel="0" collapsed="false">
      <c r="A7" s="9"/>
      <c r="B7" s="15"/>
      <c r="C7" s="11"/>
      <c r="D7" s="11"/>
      <c r="E7" s="11"/>
      <c r="F7" s="12"/>
      <c r="G7" s="13"/>
    </row>
    <row r="8" s="4" customFormat="true" ht="12" hidden="false" customHeight="false" outlineLevel="0" collapsed="false">
      <c r="A8" s="9"/>
      <c r="B8" s="14" t="s">
        <v>13</v>
      </c>
      <c r="C8" s="11" t="n">
        <v>2945</v>
      </c>
      <c r="D8" s="11" t="n">
        <v>2904</v>
      </c>
      <c r="E8" s="11" t="n">
        <v>3081</v>
      </c>
      <c r="F8" s="12" t="n">
        <v>2866</v>
      </c>
      <c r="G8" s="13" t="n">
        <f aca="false">SUM(G9:G10)</f>
        <v>2904</v>
      </c>
    </row>
    <row r="9" s="4" customFormat="true" ht="12" hidden="false" customHeight="false" outlineLevel="0" collapsed="false">
      <c r="A9" s="9"/>
      <c r="B9" s="14" t="s">
        <v>11</v>
      </c>
      <c r="C9" s="11" t="n">
        <v>1610</v>
      </c>
      <c r="D9" s="11" t="n">
        <v>1506</v>
      </c>
      <c r="E9" s="11" t="n">
        <v>1556</v>
      </c>
      <c r="F9" s="12" t="n">
        <v>1486</v>
      </c>
      <c r="G9" s="13" t="n">
        <v>1465</v>
      </c>
    </row>
    <row r="10" s="4" customFormat="true" ht="12" hidden="false" customHeight="false" outlineLevel="0" collapsed="false">
      <c r="A10" s="9"/>
      <c r="B10" s="14" t="s">
        <v>12</v>
      </c>
      <c r="C10" s="11" t="n">
        <v>1335</v>
      </c>
      <c r="D10" s="11" t="n">
        <v>1398</v>
      </c>
      <c r="E10" s="11" t="n">
        <v>1525</v>
      </c>
      <c r="F10" s="12" t="n">
        <v>1380</v>
      </c>
      <c r="G10" s="13" t="n">
        <v>1439</v>
      </c>
    </row>
    <row r="11" s="4" customFormat="true" ht="13.5" hidden="false" customHeight="true" outlineLevel="0" collapsed="false">
      <c r="A11" s="9"/>
      <c r="B11" s="15"/>
      <c r="C11" s="11"/>
      <c r="D11" s="11"/>
      <c r="E11" s="11"/>
      <c r="F11" s="12"/>
      <c r="G11" s="13"/>
    </row>
    <row r="12" s="4" customFormat="true" ht="12" hidden="false" customHeight="false" outlineLevel="0" collapsed="false">
      <c r="A12" s="9"/>
      <c r="B12" s="14" t="s">
        <v>14</v>
      </c>
      <c r="C12" s="11" t="n">
        <v>-1102</v>
      </c>
      <c r="D12" s="11" t="n">
        <v>-1119</v>
      </c>
      <c r="E12" s="11" t="n">
        <v>-1223</v>
      </c>
      <c r="F12" s="11" t="n">
        <v>-1001</v>
      </c>
      <c r="G12" s="16" t="n">
        <f aca="false">SUM(G13:G14)</f>
        <v>-1041</v>
      </c>
    </row>
    <row r="13" s="4" customFormat="true" ht="12" hidden="false" customHeight="false" outlineLevel="0" collapsed="false">
      <c r="A13" s="9"/>
      <c r="B13" s="14" t="s">
        <v>11</v>
      </c>
      <c r="C13" s="11" t="n">
        <v>-681</v>
      </c>
      <c r="D13" s="11" t="n">
        <v>-588</v>
      </c>
      <c r="E13" s="11" t="n">
        <v>-621</v>
      </c>
      <c r="F13" s="12" t="n">
        <v>-550</v>
      </c>
      <c r="G13" s="13" t="n">
        <v>-506</v>
      </c>
    </row>
    <row r="14" s="4" customFormat="true" ht="12" hidden="false" customHeight="false" outlineLevel="0" collapsed="false">
      <c r="A14" s="9"/>
      <c r="B14" s="17" t="s">
        <v>12</v>
      </c>
      <c r="C14" s="18" t="n">
        <v>-421</v>
      </c>
      <c r="D14" s="18" t="n">
        <v>-531</v>
      </c>
      <c r="E14" s="18" t="n">
        <v>-602</v>
      </c>
      <c r="F14" s="19" t="n">
        <v>-451</v>
      </c>
      <c r="G14" s="20" t="n">
        <v>-535</v>
      </c>
    </row>
    <row r="15" s="4" customFormat="true" ht="12" hidden="false" customHeight="false" outlineLevel="0" collapsed="false">
      <c r="A15" s="21" t="s">
        <v>15</v>
      </c>
      <c r="B15" s="14" t="s">
        <v>16</v>
      </c>
      <c r="C15" s="11" t="n">
        <v>7733</v>
      </c>
      <c r="D15" s="11" t="n">
        <v>7406</v>
      </c>
      <c r="E15" s="11" t="n">
        <v>7642</v>
      </c>
      <c r="F15" s="12" t="n">
        <v>6960</v>
      </c>
      <c r="G15" s="13" t="n">
        <f aca="false">SUM(G16:G17)</f>
        <v>6807</v>
      </c>
    </row>
    <row r="16" s="4" customFormat="true" ht="12" hidden="false" customHeight="false" outlineLevel="0" collapsed="false">
      <c r="A16" s="21"/>
      <c r="B16" s="14" t="s">
        <v>11</v>
      </c>
      <c r="C16" s="11" t="n">
        <v>4837</v>
      </c>
      <c r="D16" s="11" t="n">
        <v>4535</v>
      </c>
      <c r="E16" s="11" t="n">
        <v>4711</v>
      </c>
      <c r="F16" s="12" t="n">
        <v>4061</v>
      </c>
      <c r="G16" s="13" t="n">
        <v>4029</v>
      </c>
    </row>
    <row r="17" s="4" customFormat="true" ht="12" hidden="false" customHeight="false" outlineLevel="0" collapsed="false">
      <c r="A17" s="21"/>
      <c r="B17" s="14" t="s">
        <v>12</v>
      </c>
      <c r="C17" s="11" t="n">
        <v>2896</v>
      </c>
      <c r="D17" s="11" t="n">
        <v>2871</v>
      </c>
      <c r="E17" s="11" t="n">
        <v>2931</v>
      </c>
      <c r="F17" s="12" t="n">
        <v>2899</v>
      </c>
      <c r="G17" s="13" t="n">
        <v>2778</v>
      </c>
    </row>
    <row r="18" s="4" customFormat="true" ht="13.5" hidden="false" customHeight="true" outlineLevel="0" collapsed="false">
      <c r="A18" s="21"/>
      <c r="B18" s="15"/>
      <c r="C18" s="11"/>
      <c r="D18" s="11"/>
      <c r="E18" s="11"/>
      <c r="F18" s="12"/>
      <c r="G18" s="13"/>
    </row>
    <row r="19" s="4" customFormat="true" ht="12" hidden="false" customHeight="false" outlineLevel="0" collapsed="false">
      <c r="A19" s="21"/>
      <c r="B19" s="14" t="s">
        <v>17</v>
      </c>
      <c r="C19" s="11" t="n">
        <v>8654</v>
      </c>
      <c r="D19" s="11" t="n">
        <v>8644</v>
      </c>
      <c r="E19" s="11" t="n">
        <v>8506</v>
      </c>
      <c r="F19" s="12" t="n">
        <v>7903</v>
      </c>
      <c r="G19" s="13" t="n">
        <f aca="false">SUM(G20:G21)</f>
        <v>7635</v>
      </c>
    </row>
    <row r="20" s="4" customFormat="true" ht="12" hidden="false" customHeight="false" outlineLevel="0" collapsed="false">
      <c r="A20" s="21"/>
      <c r="B20" s="14" t="s">
        <v>11</v>
      </c>
      <c r="C20" s="11" t="n">
        <v>5075</v>
      </c>
      <c r="D20" s="11" t="n">
        <v>5161</v>
      </c>
      <c r="E20" s="11" t="n">
        <v>4975</v>
      </c>
      <c r="F20" s="12" t="n">
        <v>4604</v>
      </c>
      <c r="G20" s="13" t="n">
        <v>4340</v>
      </c>
    </row>
    <row r="21" s="4" customFormat="true" ht="12" hidden="false" customHeight="false" outlineLevel="0" collapsed="false">
      <c r="A21" s="21"/>
      <c r="B21" s="14" t="s">
        <v>12</v>
      </c>
      <c r="C21" s="11" t="n">
        <v>3579</v>
      </c>
      <c r="D21" s="11" t="n">
        <v>3483</v>
      </c>
      <c r="E21" s="11" t="n">
        <v>3531</v>
      </c>
      <c r="F21" s="12" t="n">
        <v>3299</v>
      </c>
      <c r="G21" s="13" t="n">
        <v>3295</v>
      </c>
    </row>
    <row r="22" s="4" customFormat="true" ht="13.5" hidden="false" customHeight="true" outlineLevel="0" collapsed="false">
      <c r="A22" s="21"/>
      <c r="B22" s="15"/>
      <c r="C22" s="11"/>
      <c r="D22" s="11"/>
      <c r="E22" s="11"/>
      <c r="F22" s="12"/>
      <c r="G22" s="13"/>
    </row>
    <row r="23" s="4" customFormat="true" ht="12" hidden="false" customHeight="false" outlineLevel="0" collapsed="false">
      <c r="A23" s="21"/>
      <c r="B23" s="14" t="s">
        <v>18</v>
      </c>
      <c r="C23" s="11" t="n">
        <v>-921</v>
      </c>
      <c r="D23" s="11" t="n">
        <v>-1238</v>
      </c>
      <c r="E23" s="11" t="n">
        <v>-864</v>
      </c>
      <c r="F23" s="12" t="n">
        <v>-943</v>
      </c>
      <c r="G23" s="13" t="n">
        <f aca="false">SUM(G24:G25)</f>
        <v>-828</v>
      </c>
    </row>
    <row r="24" s="4" customFormat="true" ht="12" hidden="false" customHeight="false" outlineLevel="0" collapsed="false">
      <c r="A24" s="21"/>
      <c r="B24" s="14" t="s">
        <v>11</v>
      </c>
      <c r="C24" s="11" t="n">
        <v>-238</v>
      </c>
      <c r="D24" s="11" t="n">
        <v>-626</v>
      </c>
      <c r="E24" s="11" t="n">
        <v>-264</v>
      </c>
      <c r="F24" s="12" t="n">
        <v>-543</v>
      </c>
      <c r="G24" s="13" t="n">
        <v>-311</v>
      </c>
    </row>
    <row r="25" s="4" customFormat="true" ht="12" hidden="false" customHeight="false" outlineLevel="0" collapsed="false">
      <c r="A25" s="21"/>
      <c r="B25" s="17" t="s">
        <v>12</v>
      </c>
      <c r="C25" s="18" t="n">
        <v>-683</v>
      </c>
      <c r="D25" s="18" t="n">
        <v>-612</v>
      </c>
      <c r="E25" s="18" t="n">
        <v>-600</v>
      </c>
      <c r="F25" s="19" t="n">
        <v>-400</v>
      </c>
      <c r="G25" s="20" t="n">
        <v>-517</v>
      </c>
    </row>
    <row r="26" s="4" customFormat="true" ht="12" hidden="false" customHeight="false" outlineLevel="0" collapsed="false">
      <c r="A26" s="22"/>
      <c r="B26" s="23" t="s">
        <v>19</v>
      </c>
      <c r="C26" s="11" t="n">
        <v>-2023</v>
      </c>
      <c r="D26" s="11" t="n">
        <v>-2357</v>
      </c>
      <c r="E26" s="11" t="n">
        <v>-2087</v>
      </c>
      <c r="F26" s="11" t="n">
        <v>-1944</v>
      </c>
      <c r="G26" s="16" t="n">
        <f aca="false">SUM(G27:G28)</f>
        <v>-1869</v>
      </c>
      <c r="H26" s="22"/>
    </row>
    <row r="27" s="4" customFormat="true" ht="12" hidden="false" customHeight="false" outlineLevel="0" collapsed="false">
      <c r="A27" s="22"/>
      <c r="B27" s="24" t="s">
        <v>11</v>
      </c>
      <c r="C27" s="11" t="n">
        <v>-919</v>
      </c>
      <c r="D27" s="11" t="n">
        <v>-1214</v>
      </c>
      <c r="E27" s="11" t="n">
        <v>-885</v>
      </c>
      <c r="F27" s="12" t="n">
        <v>-1093</v>
      </c>
      <c r="G27" s="13" t="n">
        <v>-817</v>
      </c>
    </row>
    <row r="28" s="4" customFormat="true" ht="12" hidden="false" customHeight="false" outlineLevel="0" collapsed="false">
      <c r="A28" s="22"/>
      <c r="B28" s="24" t="s">
        <v>12</v>
      </c>
      <c r="C28" s="11" t="n">
        <v>-1104</v>
      </c>
      <c r="D28" s="11" t="n">
        <v>-1143</v>
      </c>
      <c r="E28" s="11" t="n">
        <v>-1202</v>
      </c>
      <c r="F28" s="12" t="n">
        <v>-851</v>
      </c>
      <c r="G28" s="13" t="n">
        <v>-1052</v>
      </c>
    </row>
    <row r="29" s="4" customFormat="true" ht="13.5" hidden="false" customHeight="true" outlineLevel="0" collapsed="false">
      <c r="A29" s="22"/>
      <c r="B29" s="25"/>
      <c r="C29" s="11"/>
      <c r="D29" s="11"/>
      <c r="E29" s="11"/>
      <c r="F29" s="12"/>
      <c r="G29" s="13"/>
    </row>
    <row r="30" s="4" customFormat="true" ht="12" hidden="false" customHeight="false" outlineLevel="0" collapsed="false">
      <c r="A30" s="26"/>
      <c r="B30" s="27" t="s">
        <v>20</v>
      </c>
      <c r="C30" s="28" t="n">
        <v>252325</v>
      </c>
      <c r="D30" s="28" t="n">
        <v>249968</v>
      </c>
      <c r="E30" s="28" t="n">
        <v>247881</v>
      </c>
      <c r="F30" s="29" t="n">
        <v>245937</v>
      </c>
      <c r="G30" s="30" t="n">
        <v>244068</v>
      </c>
    </row>
  </sheetData>
  <mergeCells count="4">
    <mergeCell ref="A1:G1"/>
    <mergeCell ref="A3:B3"/>
    <mergeCell ref="A4:A14"/>
    <mergeCell ref="A15:A2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34310</cp:lastModifiedBy>
  <cp:lastPrinted>2007-10-31T06:10:41Z</cp:lastPrinted>
  <dcterms:modified xsi:type="dcterms:W3CDTF">2010-11-16T05:31:58Z</dcterms:modified>
  <cp:revision>0</cp:revision>
  <dc:subject/>
  <dc:title/>
</cp:coreProperties>
</file>