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Ｂ－５　年齢別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度</t>
    </r>
  </si>
  <si>
    <t xml:space="preserve">転入</t>
  </si>
  <si>
    <t xml:space="preserve">転出</t>
  </si>
  <si>
    <t xml:space="preserve">差</t>
  </si>
  <si>
    <t xml:space="preserve">総数</t>
  </si>
  <si>
    <r>
      <rPr>
        <sz val="8.5"/>
        <rFont val="ＭＳ 明朝"/>
        <family val="1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ＭＳ 明朝"/>
        <family val="1"/>
        <charset val="128"/>
      </rPr>
      <t xml:space="preserve"> 6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4</t>
    </r>
  </si>
  <si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</si>
  <si>
    <r>
      <rPr>
        <sz val="8.5"/>
        <rFont val="ＭＳ 明朝"/>
        <family val="1"/>
        <charset val="128"/>
      </rPr>
      <t xml:space="preserve">65 </t>
    </r>
    <r>
      <rPr>
        <sz val="8.5"/>
        <rFont val="Noto Sans"/>
        <family val="2"/>
      </rPr>
      <t xml:space="preserve">～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8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4921875" defaultRowHeight="13.5" zeroHeight="false" outlineLevelRow="0" outlineLevelCol="0"/>
  <cols>
    <col collapsed="false" customWidth="true" hidden="false" outlineLevel="0" max="3" min="1" style="0" width="6.25"/>
    <col collapsed="false" customWidth="true" hidden="false" outlineLevel="0" max="4" min="4" style="0" width="7.49"/>
    <col collapsed="false" customWidth="true" hidden="false" outlineLevel="0" max="6" min="5" style="0" width="6.25"/>
    <col collapsed="false" customWidth="true" hidden="false" outlineLevel="0" max="7" min="7" style="0" width="7.49"/>
    <col collapsed="false" customWidth="true" hidden="false" outlineLevel="0" max="9" min="8" style="0" width="6.25"/>
    <col collapsed="false" customWidth="true" hidden="false" outlineLevel="0" max="10" min="10" style="0" width="7.49"/>
    <col collapsed="false" customWidth="true" hidden="false" outlineLevel="0" max="12" min="11" style="0" width="6.25"/>
    <col collapsed="false" customWidth="true" hidden="false" outlineLevel="0" max="13" min="13" style="0" width="7.49"/>
    <col collapsed="false" customWidth="true" hidden="false" outlineLevel="0" max="15" min="14" style="0" width="6.25"/>
    <col collapsed="false" customWidth="true" hidden="false" outlineLevel="0" max="16" min="16" style="0" width="7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7.1" hidden="false" customHeight="true" outlineLevel="0" collapsed="false"/>
    <row r="3" s="3" customFormat="true" ht="17.1" hidden="false" customHeight="true" outlineLevel="0" collapsed="false">
      <c r="A3" s="4" t="s">
        <v>1</v>
      </c>
      <c r="B3" s="4"/>
      <c r="L3" s="5" t="s">
        <v>2</v>
      </c>
      <c r="M3" s="5"/>
      <c r="N3" s="5"/>
      <c r="O3" s="5"/>
      <c r="P3" s="5"/>
    </row>
    <row r="4" s="9" customFormat="true" ht="17.1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/>
      <c r="J4" s="7"/>
      <c r="K4" s="7" t="s">
        <v>7</v>
      </c>
      <c r="L4" s="7"/>
      <c r="M4" s="7"/>
      <c r="N4" s="8" t="s">
        <v>8</v>
      </c>
      <c r="O4" s="8"/>
      <c r="P4" s="8"/>
    </row>
    <row r="5" s="9" customFormat="true" ht="17.1" hidden="false" customHeight="true" outlineLevel="0" collapsed="false">
      <c r="A5" s="6"/>
      <c r="B5" s="10" t="s">
        <v>9</v>
      </c>
      <c r="C5" s="11" t="s">
        <v>10</v>
      </c>
      <c r="D5" s="12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1" t="s">
        <v>10</v>
      </c>
      <c r="M5" s="12" t="s">
        <v>11</v>
      </c>
      <c r="N5" s="13" t="s">
        <v>9</v>
      </c>
      <c r="O5" s="14" t="s">
        <v>10</v>
      </c>
      <c r="P5" s="15" t="s">
        <v>11</v>
      </c>
    </row>
    <row r="6" customFormat="false" ht="17.1" hidden="false" customHeight="true" outlineLevel="0" collapsed="false">
      <c r="A6" s="16" t="s">
        <v>12</v>
      </c>
      <c r="B6" s="17" t="n">
        <v>5163</v>
      </c>
      <c r="C6" s="18" t="n">
        <v>6178</v>
      </c>
      <c r="D6" s="19" t="n">
        <v>-1015</v>
      </c>
      <c r="E6" s="17" t="n">
        <v>5943</v>
      </c>
      <c r="F6" s="18" t="n">
        <v>7317</v>
      </c>
      <c r="G6" s="19" t="n">
        <v>-1374</v>
      </c>
      <c r="H6" s="17" t="n">
        <v>5385</v>
      </c>
      <c r="I6" s="18" t="n">
        <v>6722</v>
      </c>
      <c r="J6" s="19" t="n">
        <v>-1337</v>
      </c>
      <c r="K6" s="17" t="n">
        <f aca="false">SUM(K8:K17)</f>
        <v>5394</v>
      </c>
      <c r="L6" s="17" t="n">
        <f aca="false">SUM(L8:L17)</f>
        <v>6674</v>
      </c>
      <c r="M6" s="17" t="n">
        <f aca="false">SUM(M8:M17)</f>
        <v>-1280</v>
      </c>
      <c r="N6" s="20" t="n">
        <f aca="false">SUM(N8:N17)</f>
        <v>4763</v>
      </c>
      <c r="O6" s="21" t="n">
        <f aca="false">SUM(O8:O17)</f>
        <v>6179</v>
      </c>
      <c r="P6" s="22" t="n">
        <f aca="false">SUM(P8:P17)</f>
        <v>-1416</v>
      </c>
    </row>
    <row r="7" customFormat="false" ht="17.1" hidden="false" customHeight="true" outlineLevel="0" collapsed="false">
      <c r="A7" s="23"/>
      <c r="B7" s="20"/>
      <c r="C7" s="21"/>
      <c r="D7" s="22"/>
      <c r="E7" s="20"/>
      <c r="F7" s="21"/>
      <c r="G7" s="22"/>
      <c r="H7" s="20"/>
      <c r="I7" s="21"/>
      <c r="J7" s="22"/>
      <c r="K7" s="20"/>
      <c r="L7" s="21"/>
      <c r="M7" s="22"/>
      <c r="N7" s="20"/>
      <c r="O7" s="21"/>
      <c r="P7" s="22"/>
    </row>
    <row r="8" customFormat="false" ht="17.1" hidden="false" customHeight="true" outlineLevel="0" collapsed="false">
      <c r="A8" s="24" t="s">
        <v>13</v>
      </c>
      <c r="B8" s="17" t="n">
        <v>401</v>
      </c>
      <c r="C8" s="18" t="n">
        <v>448</v>
      </c>
      <c r="D8" s="19" t="n">
        <v>-47</v>
      </c>
      <c r="E8" s="17" t="n">
        <v>487</v>
      </c>
      <c r="F8" s="18" t="n">
        <v>530</v>
      </c>
      <c r="G8" s="19" t="n">
        <v>-43</v>
      </c>
      <c r="H8" s="17" t="n">
        <v>445</v>
      </c>
      <c r="I8" s="18" t="n">
        <v>496</v>
      </c>
      <c r="J8" s="19" t="n">
        <v>-51</v>
      </c>
      <c r="K8" s="17" t="n">
        <v>442</v>
      </c>
      <c r="L8" s="18" t="n">
        <v>539</v>
      </c>
      <c r="M8" s="19" t="n">
        <v>-97</v>
      </c>
      <c r="N8" s="20" t="n">
        <v>358</v>
      </c>
      <c r="O8" s="21" t="n">
        <v>514</v>
      </c>
      <c r="P8" s="22" t="n">
        <v>-156</v>
      </c>
    </row>
    <row r="9" customFormat="false" ht="17.1" hidden="false" customHeight="true" outlineLevel="0" collapsed="false">
      <c r="A9" s="25" t="s">
        <v>14</v>
      </c>
      <c r="B9" s="17" t="n">
        <v>206</v>
      </c>
      <c r="C9" s="18" t="n">
        <v>292</v>
      </c>
      <c r="D9" s="19" t="n">
        <v>-86</v>
      </c>
      <c r="E9" s="17" t="n">
        <v>227</v>
      </c>
      <c r="F9" s="18" t="n">
        <v>361</v>
      </c>
      <c r="G9" s="19" t="n">
        <v>-134</v>
      </c>
      <c r="H9" s="17" t="n">
        <v>234</v>
      </c>
      <c r="I9" s="18" t="n">
        <v>317</v>
      </c>
      <c r="J9" s="19" t="n">
        <v>-83</v>
      </c>
      <c r="K9" s="17" t="n">
        <v>218</v>
      </c>
      <c r="L9" s="18" t="n">
        <v>342</v>
      </c>
      <c r="M9" s="19" t="n">
        <v>-124</v>
      </c>
      <c r="N9" s="20" t="n">
        <v>213</v>
      </c>
      <c r="O9" s="21" t="n">
        <v>313</v>
      </c>
      <c r="P9" s="22" t="n">
        <v>-100</v>
      </c>
    </row>
    <row r="10" customFormat="false" ht="17.1" hidden="false" customHeight="true" outlineLevel="0" collapsed="false">
      <c r="A10" s="25" t="s">
        <v>15</v>
      </c>
      <c r="B10" s="17" t="n">
        <v>486</v>
      </c>
      <c r="C10" s="18" t="n">
        <v>433</v>
      </c>
      <c r="D10" s="19" t="n">
        <v>53</v>
      </c>
      <c r="E10" s="17" t="n">
        <v>625</v>
      </c>
      <c r="F10" s="18" t="n">
        <v>570</v>
      </c>
      <c r="G10" s="19" t="n">
        <v>55</v>
      </c>
      <c r="H10" s="17" t="n">
        <v>435</v>
      </c>
      <c r="I10" s="18" t="n">
        <v>519</v>
      </c>
      <c r="J10" s="19" t="n">
        <v>-84</v>
      </c>
      <c r="K10" s="17" t="n">
        <v>470</v>
      </c>
      <c r="L10" s="18" t="n">
        <v>417</v>
      </c>
      <c r="M10" s="19" t="n">
        <v>53</v>
      </c>
      <c r="N10" s="20" t="n">
        <v>399</v>
      </c>
      <c r="O10" s="21" t="n">
        <v>386</v>
      </c>
      <c r="P10" s="22" t="n">
        <v>13</v>
      </c>
    </row>
    <row r="11" customFormat="false" ht="17.1" hidden="false" customHeight="true" outlineLevel="0" collapsed="false">
      <c r="A11" s="25" t="s">
        <v>16</v>
      </c>
      <c r="B11" s="17" t="n">
        <v>2175</v>
      </c>
      <c r="C11" s="18" t="n">
        <v>2539</v>
      </c>
      <c r="D11" s="19" t="n">
        <v>-364</v>
      </c>
      <c r="E11" s="17" t="n">
        <v>2406</v>
      </c>
      <c r="F11" s="18" t="n">
        <v>2965</v>
      </c>
      <c r="G11" s="19" t="n">
        <v>-559</v>
      </c>
      <c r="H11" s="17" t="n">
        <v>2109</v>
      </c>
      <c r="I11" s="18" t="n">
        <v>2646</v>
      </c>
      <c r="J11" s="19" t="n">
        <v>-537</v>
      </c>
      <c r="K11" s="17" t="n">
        <v>2021</v>
      </c>
      <c r="L11" s="18" t="n">
        <v>2602</v>
      </c>
      <c r="M11" s="19" t="n">
        <v>-581</v>
      </c>
      <c r="N11" s="20" t="n">
        <v>1757</v>
      </c>
      <c r="O11" s="21" t="n">
        <v>2308</v>
      </c>
      <c r="P11" s="22" t="n">
        <v>-551</v>
      </c>
    </row>
    <row r="12" customFormat="false" ht="17.1" hidden="false" customHeight="true" outlineLevel="0" collapsed="false">
      <c r="A12" s="25" t="s">
        <v>17</v>
      </c>
      <c r="B12" s="17" t="n">
        <v>1013</v>
      </c>
      <c r="C12" s="18" t="n">
        <v>1300</v>
      </c>
      <c r="D12" s="19" t="n">
        <v>-287</v>
      </c>
      <c r="E12" s="17" t="n">
        <v>1134</v>
      </c>
      <c r="F12" s="18" t="n">
        <v>1493</v>
      </c>
      <c r="G12" s="19" t="n">
        <v>-359</v>
      </c>
      <c r="H12" s="17" t="n">
        <v>1054</v>
      </c>
      <c r="I12" s="18" t="n">
        <v>1408</v>
      </c>
      <c r="J12" s="19" t="n">
        <v>-354</v>
      </c>
      <c r="K12" s="17" t="n">
        <v>1078</v>
      </c>
      <c r="L12" s="18" t="n">
        <v>1351</v>
      </c>
      <c r="M12" s="19" t="n">
        <v>-273</v>
      </c>
      <c r="N12" s="20" t="n">
        <v>998</v>
      </c>
      <c r="O12" s="21" t="n">
        <v>1396</v>
      </c>
      <c r="P12" s="22" t="n">
        <v>-398</v>
      </c>
    </row>
    <row r="13" customFormat="false" ht="17.1" hidden="false" customHeight="true" outlineLevel="0" collapsed="false">
      <c r="A13" s="25"/>
      <c r="B13" s="17"/>
      <c r="C13" s="18"/>
      <c r="D13" s="19"/>
      <c r="E13" s="17"/>
      <c r="F13" s="18"/>
      <c r="G13" s="19"/>
      <c r="H13" s="17"/>
      <c r="I13" s="18"/>
      <c r="J13" s="19"/>
      <c r="K13" s="17"/>
      <c r="L13" s="18"/>
      <c r="M13" s="19"/>
      <c r="N13" s="20"/>
      <c r="O13" s="21"/>
      <c r="P13" s="22"/>
    </row>
    <row r="14" customFormat="false" ht="17.1" hidden="false" customHeight="true" outlineLevel="0" collapsed="false">
      <c r="A14" s="24" t="s">
        <v>18</v>
      </c>
      <c r="B14" s="17" t="n">
        <v>355</v>
      </c>
      <c r="C14" s="18" t="n">
        <v>479</v>
      </c>
      <c r="D14" s="19" t="n">
        <v>-124</v>
      </c>
      <c r="E14" s="17" t="n">
        <v>444</v>
      </c>
      <c r="F14" s="18" t="n">
        <v>590</v>
      </c>
      <c r="G14" s="19" t="n">
        <v>-146</v>
      </c>
      <c r="H14" s="17" t="n">
        <v>466</v>
      </c>
      <c r="I14" s="18" t="n">
        <v>527</v>
      </c>
      <c r="J14" s="19" t="n">
        <v>-61</v>
      </c>
      <c r="K14" s="17" t="n">
        <v>490</v>
      </c>
      <c r="L14" s="18" t="n">
        <v>578</v>
      </c>
      <c r="M14" s="19" t="n">
        <v>-88</v>
      </c>
      <c r="N14" s="20" t="n">
        <v>457</v>
      </c>
      <c r="O14" s="21" t="n">
        <v>556</v>
      </c>
      <c r="P14" s="22" t="n">
        <v>-99</v>
      </c>
    </row>
    <row r="15" customFormat="false" ht="17.1" hidden="false" customHeight="true" outlineLevel="0" collapsed="false">
      <c r="A15" s="25" t="s">
        <v>19</v>
      </c>
      <c r="B15" s="17" t="n">
        <v>290</v>
      </c>
      <c r="C15" s="18" t="n">
        <v>338</v>
      </c>
      <c r="D15" s="19" t="n">
        <v>-48</v>
      </c>
      <c r="E15" s="17" t="n">
        <v>320</v>
      </c>
      <c r="F15" s="18" t="n">
        <v>387</v>
      </c>
      <c r="G15" s="19" t="n">
        <v>-67</v>
      </c>
      <c r="H15" s="17" t="n">
        <v>292</v>
      </c>
      <c r="I15" s="18" t="n">
        <v>343</v>
      </c>
      <c r="J15" s="19" t="n">
        <v>-51</v>
      </c>
      <c r="K15" s="17" t="n">
        <v>313</v>
      </c>
      <c r="L15" s="18" t="n">
        <v>365</v>
      </c>
      <c r="M15" s="19" t="n">
        <v>-52</v>
      </c>
      <c r="N15" s="20" t="n">
        <v>253</v>
      </c>
      <c r="O15" s="21" t="n">
        <v>311</v>
      </c>
      <c r="P15" s="22" t="n">
        <v>-58</v>
      </c>
    </row>
    <row r="16" customFormat="false" ht="17.1" hidden="false" customHeight="true" outlineLevel="0" collapsed="false">
      <c r="A16" s="25" t="s">
        <v>20</v>
      </c>
      <c r="B16" s="17" t="n">
        <v>93</v>
      </c>
      <c r="C16" s="18" t="n">
        <v>76</v>
      </c>
      <c r="D16" s="19" t="n">
        <v>17</v>
      </c>
      <c r="E16" s="17" t="n">
        <v>114</v>
      </c>
      <c r="F16" s="18" t="n">
        <v>118</v>
      </c>
      <c r="G16" s="19" t="n">
        <v>-4</v>
      </c>
      <c r="H16" s="17" t="n">
        <v>131</v>
      </c>
      <c r="I16" s="18" t="n">
        <v>138</v>
      </c>
      <c r="J16" s="19" t="n">
        <v>-7</v>
      </c>
      <c r="K16" s="17" t="n">
        <v>138</v>
      </c>
      <c r="L16" s="18" t="n">
        <v>142</v>
      </c>
      <c r="M16" s="19" t="n">
        <v>-4</v>
      </c>
      <c r="N16" s="20" t="n">
        <v>120</v>
      </c>
      <c r="O16" s="21" t="n">
        <v>121</v>
      </c>
      <c r="P16" s="22" t="n">
        <v>-1</v>
      </c>
    </row>
    <row r="17" customFormat="false" ht="17.1" hidden="false" customHeight="true" outlineLevel="0" collapsed="false">
      <c r="A17" s="26" t="s">
        <v>21</v>
      </c>
      <c r="B17" s="27" t="n">
        <v>144</v>
      </c>
      <c r="C17" s="28" t="n">
        <v>273</v>
      </c>
      <c r="D17" s="29" t="n">
        <v>-129</v>
      </c>
      <c r="E17" s="27" t="n">
        <v>186</v>
      </c>
      <c r="F17" s="28" t="n">
        <v>303</v>
      </c>
      <c r="G17" s="29" t="n">
        <v>-117</v>
      </c>
      <c r="H17" s="27" t="n">
        <v>219</v>
      </c>
      <c r="I17" s="28" t="n">
        <v>328</v>
      </c>
      <c r="J17" s="29" t="n">
        <v>-109</v>
      </c>
      <c r="K17" s="27" t="n">
        <v>224</v>
      </c>
      <c r="L17" s="28" t="n">
        <v>338</v>
      </c>
      <c r="M17" s="29" t="n">
        <v>-114</v>
      </c>
      <c r="N17" s="30" t="n">
        <v>208</v>
      </c>
      <c r="O17" s="31" t="n">
        <v>274</v>
      </c>
      <c r="P17" s="32" t="n">
        <v>-66</v>
      </c>
    </row>
  </sheetData>
  <mergeCells count="9">
    <mergeCell ref="A1:P1"/>
    <mergeCell ref="A3:B3"/>
    <mergeCell ref="L3:P3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41Z</dcterms:created>
  <dc:creator>45130</dc:creator>
  <dc:description/>
  <dc:language>en-US</dc:language>
  <cp:lastModifiedBy>濱田みゆき</cp:lastModifiedBy>
  <cp:lastPrinted>2010-01-25T08:16:28Z</cp:lastPrinted>
  <dcterms:modified xsi:type="dcterms:W3CDTF">2012-02-21T06:00:37Z</dcterms:modified>
  <cp:revision>0</cp:revision>
  <dc:subject/>
  <dc:title/>
</cp:coreProperties>
</file>