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Ｐ－６　救急出動状況</t>
  </si>
  <si>
    <t xml:space="preserve">（単位　件，人）</t>
  </si>
  <si>
    <t xml:space="preserve">市・消防局</t>
  </si>
  <si>
    <t xml:space="preserve">年次</t>
  </si>
  <si>
    <t xml:space="preserve">総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49"/>
    <col collapsed="false" customWidth="true" hidden="false" outlineLevel="0" max="11" min="3" style="1" width="6.49"/>
    <col collapsed="false" customWidth="true" hidden="false" outlineLevel="0" max="13" min="12" style="1" width="7.6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/>
      <c r="M2" s="5" t="s">
        <v>2</v>
      </c>
      <c r="N2" s="5"/>
    </row>
    <row r="3" s="11" customFormat="true" ht="6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9" t="s">
        <v>15</v>
      </c>
      <c r="N3" s="10" t="s">
        <v>16</v>
      </c>
    </row>
    <row r="4" s="11" customFormat="true" ht="13.5" hidden="false" customHeight="true" outlineLevel="0" collapsed="false">
      <c r="A4" s="12" t="s">
        <v>17</v>
      </c>
      <c r="B4" s="13" t="n">
        <v>10547</v>
      </c>
      <c r="C4" s="13" t="n">
        <v>22</v>
      </c>
      <c r="D4" s="13" t="s">
        <v>18</v>
      </c>
      <c r="E4" s="13" t="n">
        <v>11</v>
      </c>
      <c r="F4" s="13" t="n">
        <v>1043</v>
      </c>
      <c r="G4" s="13" t="n">
        <v>97</v>
      </c>
      <c r="H4" s="13" t="n">
        <v>59</v>
      </c>
      <c r="I4" s="14" t="n">
        <v>1495</v>
      </c>
      <c r="J4" s="13" t="n">
        <v>45</v>
      </c>
      <c r="K4" s="13" t="n">
        <v>96</v>
      </c>
      <c r="L4" s="13" t="n">
        <v>6046</v>
      </c>
      <c r="M4" s="15" t="n">
        <v>1633</v>
      </c>
      <c r="N4" s="16" t="n">
        <v>9743</v>
      </c>
    </row>
    <row r="5" s="11" customFormat="true" ht="13.5" hidden="false" customHeight="true" outlineLevel="0" collapsed="false">
      <c r="A5" s="17" t="n">
        <v>19</v>
      </c>
      <c r="B5" s="13" t="n">
        <v>10516</v>
      </c>
      <c r="C5" s="13" t="n">
        <v>27</v>
      </c>
      <c r="D5" s="13" t="n">
        <v>1</v>
      </c>
      <c r="E5" s="13" t="n">
        <v>18</v>
      </c>
      <c r="F5" s="13" t="n">
        <v>977</v>
      </c>
      <c r="G5" s="13" t="n">
        <v>119</v>
      </c>
      <c r="H5" s="13" t="n">
        <v>66</v>
      </c>
      <c r="I5" s="14" t="n">
        <v>1514</v>
      </c>
      <c r="J5" s="13" t="n">
        <v>51</v>
      </c>
      <c r="K5" s="13" t="n">
        <v>114</v>
      </c>
      <c r="L5" s="13" t="n">
        <v>6121</v>
      </c>
      <c r="M5" s="15" t="n">
        <v>1508</v>
      </c>
      <c r="N5" s="16" t="n">
        <v>9643</v>
      </c>
    </row>
    <row r="6" s="23" customFormat="true" ht="13.5" hidden="false" customHeight="true" outlineLevel="0" collapsed="false">
      <c r="A6" s="18" t="n">
        <v>20</v>
      </c>
      <c r="B6" s="19" t="n">
        <v>10365</v>
      </c>
      <c r="C6" s="19" t="n">
        <v>13</v>
      </c>
      <c r="D6" s="20" t="n">
        <v>1</v>
      </c>
      <c r="E6" s="19" t="n">
        <v>12</v>
      </c>
      <c r="F6" s="19" t="n">
        <v>994</v>
      </c>
      <c r="G6" s="19" t="n">
        <v>87</v>
      </c>
      <c r="H6" s="19" t="n">
        <v>52</v>
      </c>
      <c r="I6" s="19" t="n">
        <v>1514</v>
      </c>
      <c r="J6" s="19" t="n">
        <v>53</v>
      </c>
      <c r="K6" s="19" t="n">
        <v>76</v>
      </c>
      <c r="L6" s="19" t="n">
        <v>6083</v>
      </c>
      <c r="M6" s="21" t="n">
        <v>1480</v>
      </c>
      <c r="N6" s="22" t="n">
        <v>9475</v>
      </c>
    </row>
    <row r="7" s="23" customFormat="true" ht="13.5" hidden="false" customHeight="true" outlineLevel="0" collapsed="false">
      <c r="A7" s="24" t="n">
        <v>21</v>
      </c>
      <c r="B7" s="25" t="n">
        <f aca="false">SUM(C7:M7)</f>
        <v>10131</v>
      </c>
      <c r="C7" s="25" t="n">
        <v>13</v>
      </c>
      <c r="D7" s="26" t="n">
        <v>5</v>
      </c>
      <c r="E7" s="25" t="n">
        <v>10</v>
      </c>
      <c r="F7" s="25" t="n">
        <v>1039</v>
      </c>
      <c r="G7" s="25" t="n">
        <v>61</v>
      </c>
      <c r="H7" s="25" t="n">
        <v>44</v>
      </c>
      <c r="I7" s="25" t="n">
        <v>1527</v>
      </c>
      <c r="J7" s="25" t="n">
        <v>45</v>
      </c>
      <c r="K7" s="25" t="n">
        <v>80</v>
      </c>
      <c r="L7" s="25" t="n">
        <v>5851</v>
      </c>
      <c r="M7" s="27" t="n">
        <v>1456</v>
      </c>
      <c r="N7" s="28" t="n">
        <v>9471</v>
      </c>
    </row>
    <row r="8" s="23" customFormat="true" ht="13.5" hidden="false" customHeight="true" outlineLevel="0" collapsed="false">
      <c r="A8" s="29" t="n">
        <v>22</v>
      </c>
      <c r="B8" s="30" t="n">
        <v>10388</v>
      </c>
      <c r="C8" s="31" t="n">
        <v>16</v>
      </c>
      <c r="D8" s="32" t="n">
        <v>7</v>
      </c>
      <c r="E8" s="31" t="n">
        <v>26</v>
      </c>
      <c r="F8" s="30" t="n">
        <v>996</v>
      </c>
      <c r="G8" s="31" t="n">
        <v>80</v>
      </c>
      <c r="H8" s="30" t="n">
        <v>46</v>
      </c>
      <c r="I8" s="31" t="n">
        <v>1504</v>
      </c>
      <c r="J8" s="30" t="n">
        <v>49</v>
      </c>
      <c r="K8" s="31" t="n">
        <v>62</v>
      </c>
      <c r="L8" s="30" t="n">
        <v>6027</v>
      </c>
      <c r="M8" s="31" t="n">
        <v>1575</v>
      </c>
      <c r="N8" s="33" t="n">
        <v>9713</v>
      </c>
    </row>
  </sheetData>
  <mergeCells count="3">
    <mergeCell ref="A1:N1"/>
    <mergeCell ref="A2:B2"/>
    <mergeCell ref="M2:N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濱田みゆき</cp:lastModifiedBy>
  <cp:lastPrinted>2010-01-29T07:15:49Z</cp:lastPrinted>
  <dcterms:modified xsi:type="dcterms:W3CDTF">2012-03-01T08:10:23Z</dcterms:modified>
  <cp:revision>0</cp:revision>
  <dc:subject/>
  <dc:title/>
</cp:coreProperties>
</file>