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Ｂ－４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旧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-</t>
  </si>
  <si>
    <t xml:space="preserve">転出</t>
  </si>
  <si>
    <t xml:space="preserve">増減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安芸高田市となった。</t>
    </r>
  </si>
  <si>
    <r>
      <rPr>
        <sz val="9.5"/>
        <rFont val="Noto Sans"/>
        <family val="2"/>
      </rPr>
      <t xml:space="preserve">　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三原市となっ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</t>
    </r>
  </si>
  <si>
    <r>
      <rPr>
        <sz val="9.5"/>
        <rFont val="Noto Sans"/>
        <family val="2"/>
      </rPr>
      <t xml:space="preserve">　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に合併した。</t>
    </r>
  </si>
  <si>
    <t xml:space="preserve">        新三次市となった。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庄原市となっ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10" min="4" style="1" width="6.99"/>
    <col collapsed="false" customWidth="true" hidden="false" outlineLevel="0" max="12" min="11" style="1" width="8.62"/>
    <col collapsed="false" customWidth="true" hidden="false" outlineLevel="0" max="13" min="13" style="1" width="7.87"/>
    <col collapsed="false" customWidth="true" hidden="false" outlineLevel="0" max="27" min="14" style="1" width="7.62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false" outlineLevel="0" collapsed="false">
      <c r="A2" s="5" t="s">
        <v>2</v>
      </c>
      <c r="B2" s="5"/>
      <c r="V2" s="6"/>
      <c r="AA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2"/>
      <c r="AA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4" t="s">
        <v>30</v>
      </c>
      <c r="AA4" s="15" t="s">
        <v>31</v>
      </c>
    </row>
    <row r="5" customFormat="false" ht="13.5" hidden="false" customHeight="false" outlineLevel="0" collapsed="false">
      <c r="A5" s="16" t="s">
        <v>32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7"/>
      <c r="U5" s="18"/>
      <c r="V5" s="19"/>
      <c r="Z5" s="18"/>
      <c r="AA5" s="18"/>
    </row>
    <row r="6" customFormat="false" ht="13.5" hidden="false" customHeight="false" outlineLevel="0" collapsed="false">
      <c r="A6" s="20" t="s">
        <v>33</v>
      </c>
      <c r="B6" s="21" t="n">
        <v>5943</v>
      </c>
      <c r="C6" s="22" t="n">
        <v>3615</v>
      </c>
      <c r="D6" s="22" t="n">
        <v>228</v>
      </c>
      <c r="E6" s="22" t="n">
        <v>186</v>
      </c>
      <c r="F6" s="22" t="n">
        <v>208</v>
      </c>
      <c r="G6" s="22" t="n">
        <v>45</v>
      </c>
      <c r="H6" s="22" t="n">
        <v>65</v>
      </c>
      <c r="I6" s="22" t="n">
        <v>152</v>
      </c>
      <c r="J6" s="22" t="n">
        <v>295</v>
      </c>
      <c r="K6" s="22" t="n">
        <v>2436</v>
      </c>
      <c r="L6" s="22" t="n">
        <v>2328</v>
      </c>
      <c r="M6" s="22" t="n">
        <v>726</v>
      </c>
      <c r="N6" s="22" t="n">
        <v>46</v>
      </c>
      <c r="O6" s="22" t="n">
        <v>51</v>
      </c>
      <c r="P6" s="22" t="n">
        <v>53</v>
      </c>
      <c r="Q6" s="22" t="s">
        <v>34</v>
      </c>
      <c r="R6" s="22" t="n">
        <v>67</v>
      </c>
      <c r="S6" s="21" t="n">
        <v>10</v>
      </c>
      <c r="T6" s="22" t="n">
        <v>38</v>
      </c>
      <c r="U6" s="22" t="n">
        <v>17</v>
      </c>
      <c r="V6" s="22" t="n">
        <v>13</v>
      </c>
      <c r="W6" s="22" t="n">
        <v>454</v>
      </c>
      <c r="X6" s="22" t="n">
        <v>81</v>
      </c>
      <c r="Y6" s="22" t="n">
        <v>18</v>
      </c>
      <c r="Z6" s="23" t="n">
        <v>444</v>
      </c>
      <c r="AA6" s="21" t="n">
        <v>310</v>
      </c>
    </row>
    <row r="7" customFormat="false" ht="13.5" hidden="false" customHeight="false" outlineLevel="0" collapsed="false">
      <c r="A7" s="20" t="n">
        <v>20</v>
      </c>
      <c r="B7" s="21" t="n">
        <v>5385</v>
      </c>
      <c r="C7" s="22" t="n">
        <v>3171</v>
      </c>
      <c r="D7" s="22" t="n">
        <v>199</v>
      </c>
      <c r="E7" s="22" t="n">
        <v>154</v>
      </c>
      <c r="F7" s="22" t="n">
        <v>148</v>
      </c>
      <c r="G7" s="22" t="n">
        <v>41</v>
      </c>
      <c r="H7" s="22" t="n">
        <v>71</v>
      </c>
      <c r="I7" s="22" t="n">
        <v>158</v>
      </c>
      <c r="J7" s="22" t="n">
        <v>251</v>
      </c>
      <c r="K7" s="22" t="n">
        <v>2149</v>
      </c>
      <c r="L7" s="22" t="n">
        <v>2214</v>
      </c>
      <c r="M7" s="22" t="n">
        <v>693</v>
      </c>
      <c r="N7" s="22" t="n">
        <v>50</v>
      </c>
      <c r="O7" s="22" t="n">
        <v>55</v>
      </c>
      <c r="P7" s="22" t="n">
        <v>50</v>
      </c>
      <c r="Q7" s="23" t="s">
        <v>34</v>
      </c>
      <c r="R7" s="22" t="n">
        <v>92</v>
      </c>
      <c r="S7" s="21" t="n">
        <v>10</v>
      </c>
      <c r="T7" s="22" t="n">
        <v>51</v>
      </c>
      <c r="U7" s="22" t="n">
        <v>16</v>
      </c>
      <c r="V7" s="22" t="n">
        <v>15</v>
      </c>
      <c r="W7" s="22" t="n">
        <v>374</v>
      </c>
      <c r="X7" s="22" t="n">
        <v>86</v>
      </c>
      <c r="Y7" s="22" t="n">
        <v>25</v>
      </c>
      <c r="Z7" s="22" t="n">
        <v>377</v>
      </c>
      <c r="AA7" s="21" t="n">
        <v>320</v>
      </c>
    </row>
    <row r="8" customFormat="false" ht="13.5" hidden="false" customHeight="false" outlineLevel="0" collapsed="false">
      <c r="A8" s="20" t="n">
        <v>21</v>
      </c>
      <c r="B8" s="21" t="n">
        <v>5394</v>
      </c>
      <c r="C8" s="22" t="n">
        <v>3188</v>
      </c>
      <c r="D8" s="22" t="n">
        <v>205</v>
      </c>
      <c r="E8" s="22" t="n">
        <v>215</v>
      </c>
      <c r="F8" s="22" t="n">
        <v>159</v>
      </c>
      <c r="G8" s="22" t="n">
        <v>35</v>
      </c>
      <c r="H8" s="22" t="n">
        <v>76</v>
      </c>
      <c r="I8" s="22" t="n">
        <v>140</v>
      </c>
      <c r="J8" s="22" t="n">
        <v>239</v>
      </c>
      <c r="K8" s="22" t="n">
        <v>2119</v>
      </c>
      <c r="L8" s="22" t="n">
        <v>2206</v>
      </c>
      <c r="M8" s="22" t="n">
        <v>644</v>
      </c>
      <c r="N8" s="22" t="n">
        <v>59</v>
      </c>
      <c r="O8" s="22" t="n">
        <v>45</v>
      </c>
      <c r="P8" s="22" t="n">
        <v>64</v>
      </c>
      <c r="Q8" s="23" t="s">
        <v>34</v>
      </c>
      <c r="R8" s="22" t="n">
        <v>88</v>
      </c>
      <c r="S8" s="21" t="n">
        <v>9</v>
      </c>
      <c r="T8" s="22" t="n">
        <v>27</v>
      </c>
      <c r="U8" s="22" t="n">
        <v>12</v>
      </c>
      <c r="V8" s="22" t="n">
        <v>10</v>
      </c>
      <c r="W8" s="22" t="n">
        <v>420</v>
      </c>
      <c r="X8" s="22" t="n">
        <v>70</v>
      </c>
      <c r="Y8" s="22" t="n">
        <v>14</v>
      </c>
      <c r="Z8" s="22" t="n">
        <v>367</v>
      </c>
      <c r="AA8" s="21" t="n">
        <v>377</v>
      </c>
    </row>
    <row r="9" customFormat="false" ht="13.5" hidden="false" customHeight="false" outlineLevel="0" collapsed="false">
      <c r="A9" s="20" t="n">
        <v>22</v>
      </c>
      <c r="B9" s="21" t="n">
        <v>4763</v>
      </c>
      <c r="C9" s="22" t="n">
        <v>2710</v>
      </c>
      <c r="D9" s="22" t="n">
        <v>178</v>
      </c>
      <c r="E9" s="22" t="n">
        <v>185</v>
      </c>
      <c r="F9" s="22" t="n">
        <v>154</v>
      </c>
      <c r="G9" s="22" t="n">
        <v>35</v>
      </c>
      <c r="H9" s="22" t="n">
        <v>64</v>
      </c>
      <c r="I9" s="22" t="n">
        <v>136</v>
      </c>
      <c r="J9" s="22" t="n">
        <v>213</v>
      </c>
      <c r="K9" s="22" t="n">
        <v>1745</v>
      </c>
      <c r="L9" s="22" t="n">
        <v>2053</v>
      </c>
      <c r="M9" s="22" t="n">
        <v>618</v>
      </c>
      <c r="N9" s="22" t="n">
        <v>58</v>
      </c>
      <c r="O9" s="22" t="n">
        <v>44</v>
      </c>
      <c r="P9" s="22" t="n">
        <v>54</v>
      </c>
      <c r="Q9" s="23" t="s">
        <v>34</v>
      </c>
      <c r="R9" s="22" t="n">
        <v>70</v>
      </c>
      <c r="S9" s="21" t="n">
        <v>5</v>
      </c>
      <c r="T9" s="22" t="n">
        <v>34</v>
      </c>
      <c r="U9" s="22" t="n">
        <v>12</v>
      </c>
      <c r="V9" s="22" t="n">
        <v>9</v>
      </c>
      <c r="W9" s="22" t="n">
        <v>376</v>
      </c>
      <c r="X9" s="22" t="n">
        <v>63</v>
      </c>
      <c r="Y9" s="22" t="n">
        <v>13</v>
      </c>
      <c r="Z9" s="22" t="n">
        <v>334</v>
      </c>
      <c r="AA9" s="21" t="n">
        <v>363</v>
      </c>
    </row>
    <row r="10" s="27" customFormat="true" ht="13.5" hidden="false" customHeight="false" outlineLevel="0" collapsed="false">
      <c r="A10" s="24" t="n">
        <v>23</v>
      </c>
      <c r="B10" s="25" t="n">
        <f aca="false">SUM(C10,L10)</f>
        <v>4417</v>
      </c>
      <c r="C10" s="26" t="n">
        <v>2305</v>
      </c>
      <c r="D10" s="26" t="n">
        <v>194</v>
      </c>
      <c r="E10" s="26" t="n">
        <v>142</v>
      </c>
      <c r="F10" s="26" t="n">
        <v>111</v>
      </c>
      <c r="G10" s="26" t="n">
        <v>35</v>
      </c>
      <c r="H10" s="26" t="n">
        <v>46</v>
      </c>
      <c r="I10" s="26" t="n">
        <v>121</v>
      </c>
      <c r="J10" s="26" t="n">
        <v>188</v>
      </c>
      <c r="K10" s="26" t="n">
        <v>1468</v>
      </c>
      <c r="L10" s="26" t="n">
        <v>2112</v>
      </c>
      <c r="M10" s="26" t="n">
        <v>636</v>
      </c>
      <c r="N10" s="26" t="n">
        <v>58</v>
      </c>
      <c r="O10" s="26" t="n">
        <v>68</v>
      </c>
      <c r="P10" s="26" t="n">
        <v>54</v>
      </c>
      <c r="Q10" s="23" t="s">
        <v>34</v>
      </c>
      <c r="R10" s="26" t="n">
        <v>104</v>
      </c>
      <c r="S10" s="25" t="n">
        <v>6</v>
      </c>
      <c r="T10" s="26" t="n">
        <v>27</v>
      </c>
      <c r="U10" s="26" t="n">
        <v>27</v>
      </c>
      <c r="V10" s="26" t="n">
        <v>13</v>
      </c>
      <c r="W10" s="26" t="n">
        <v>361</v>
      </c>
      <c r="X10" s="26" t="n">
        <v>77</v>
      </c>
      <c r="Y10" s="26" t="n">
        <v>16</v>
      </c>
      <c r="Z10" s="26" t="n">
        <v>364</v>
      </c>
      <c r="AA10" s="25" t="n">
        <v>301</v>
      </c>
    </row>
    <row r="11" customFormat="false" ht="13.5" hidden="false" customHeight="false" outlineLevel="0" collapsed="false">
      <c r="A11" s="16" t="s">
        <v>35</v>
      </c>
      <c r="B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9"/>
      <c r="W11" s="17"/>
      <c r="X11" s="17"/>
      <c r="Y11" s="17"/>
      <c r="Z11" s="17"/>
      <c r="AA11" s="17"/>
    </row>
    <row r="12" customFormat="false" ht="13.5" hidden="false" customHeight="false" outlineLevel="0" collapsed="false">
      <c r="A12" s="20" t="s">
        <v>33</v>
      </c>
      <c r="B12" s="22" t="n">
        <v>7317</v>
      </c>
      <c r="C12" s="22" t="n">
        <v>4242</v>
      </c>
      <c r="D12" s="22" t="n">
        <v>380</v>
      </c>
      <c r="E12" s="22" t="n">
        <v>261</v>
      </c>
      <c r="F12" s="22" t="n">
        <v>185</v>
      </c>
      <c r="G12" s="22" t="n">
        <v>38</v>
      </c>
      <c r="H12" s="22" t="n">
        <v>55</v>
      </c>
      <c r="I12" s="22" t="n">
        <v>190</v>
      </c>
      <c r="J12" s="22" t="n">
        <v>341</v>
      </c>
      <c r="K12" s="22" t="n">
        <v>2792</v>
      </c>
      <c r="L12" s="22" t="n">
        <v>3075</v>
      </c>
      <c r="M12" s="22" t="n">
        <v>1633</v>
      </c>
      <c r="N12" s="22" t="n">
        <v>33</v>
      </c>
      <c r="O12" s="22" t="n">
        <v>61</v>
      </c>
      <c r="P12" s="22" t="n">
        <v>51</v>
      </c>
      <c r="Q12" s="22" t="s">
        <v>34</v>
      </c>
      <c r="R12" s="22" t="n">
        <v>137</v>
      </c>
      <c r="S12" s="21" t="n">
        <v>6</v>
      </c>
      <c r="T12" s="22" t="n">
        <v>19</v>
      </c>
      <c r="U12" s="23" t="n">
        <v>11</v>
      </c>
      <c r="V12" s="22" t="n">
        <v>8</v>
      </c>
      <c r="W12" s="28" t="n">
        <v>422</v>
      </c>
      <c r="X12" s="28" t="n">
        <v>66</v>
      </c>
      <c r="Y12" s="28" t="n">
        <v>16</v>
      </c>
      <c r="Z12" s="29" t="n">
        <v>194</v>
      </c>
      <c r="AA12" s="21" t="n">
        <v>418</v>
      </c>
    </row>
    <row r="13" customFormat="false" ht="13.5" hidden="false" customHeight="false" outlineLevel="0" collapsed="false">
      <c r="A13" s="20" t="n">
        <v>20</v>
      </c>
      <c r="B13" s="22" t="n">
        <v>6722</v>
      </c>
      <c r="C13" s="22" t="n">
        <v>3733</v>
      </c>
      <c r="D13" s="22" t="n">
        <v>313</v>
      </c>
      <c r="E13" s="22" t="n">
        <v>241</v>
      </c>
      <c r="F13" s="22" t="n">
        <v>186</v>
      </c>
      <c r="G13" s="22" t="n">
        <v>31</v>
      </c>
      <c r="H13" s="22" t="n">
        <v>63</v>
      </c>
      <c r="I13" s="22" t="n">
        <v>148</v>
      </c>
      <c r="J13" s="22" t="n">
        <v>321</v>
      </c>
      <c r="K13" s="22" t="n">
        <v>2430</v>
      </c>
      <c r="L13" s="22" t="n">
        <v>2989</v>
      </c>
      <c r="M13" s="22" t="n">
        <v>1537</v>
      </c>
      <c r="N13" s="22" t="n">
        <v>38</v>
      </c>
      <c r="O13" s="22" t="n">
        <v>53</v>
      </c>
      <c r="P13" s="22" t="n">
        <v>49</v>
      </c>
      <c r="Q13" s="23" t="s">
        <v>34</v>
      </c>
      <c r="R13" s="22" t="n">
        <v>115</v>
      </c>
      <c r="S13" s="21" t="n">
        <v>12</v>
      </c>
      <c r="T13" s="22" t="n">
        <v>24</v>
      </c>
      <c r="U13" s="23" t="n">
        <v>4</v>
      </c>
      <c r="V13" s="22" t="n">
        <v>4</v>
      </c>
      <c r="W13" s="28" t="n">
        <v>512</v>
      </c>
      <c r="X13" s="28" t="n">
        <v>76</v>
      </c>
      <c r="Y13" s="28" t="n">
        <v>10</v>
      </c>
      <c r="Z13" s="28" t="n">
        <v>155</v>
      </c>
      <c r="AA13" s="21" t="n">
        <v>400</v>
      </c>
    </row>
    <row r="14" customFormat="false" ht="13.5" hidden="false" customHeight="false" outlineLevel="0" collapsed="false">
      <c r="A14" s="20" t="n">
        <v>21</v>
      </c>
      <c r="B14" s="22" t="n">
        <v>6674</v>
      </c>
      <c r="C14" s="22" t="n">
        <v>3558</v>
      </c>
      <c r="D14" s="22" t="n">
        <v>303</v>
      </c>
      <c r="E14" s="22" t="n">
        <v>258</v>
      </c>
      <c r="F14" s="22" t="n">
        <v>152</v>
      </c>
      <c r="G14" s="22" t="n">
        <v>30</v>
      </c>
      <c r="H14" s="22" t="n">
        <v>65</v>
      </c>
      <c r="I14" s="22" t="n">
        <v>147</v>
      </c>
      <c r="J14" s="22" t="n">
        <v>288</v>
      </c>
      <c r="K14" s="22" t="n">
        <v>2315</v>
      </c>
      <c r="L14" s="22" t="n">
        <v>3116</v>
      </c>
      <c r="M14" s="22" t="n">
        <v>1551</v>
      </c>
      <c r="N14" s="22" t="n">
        <v>34</v>
      </c>
      <c r="O14" s="22" t="n">
        <v>40</v>
      </c>
      <c r="P14" s="22" t="n">
        <v>65</v>
      </c>
      <c r="Q14" s="23" t="s">
        <v>34</v>
      </c>
      <c r="R14" s="22" t="n">
        <v>144</v>
      </c>
      <c r="S14" s="21" t="n">
        <v>7</v>
      </c>
      <c r="T14" s="22" t="n">
        <v>23</v>
      </c>
      <c r="U14" s="23" t="n">
        <v>16</v>
      </c>
      <c r="V14" s="22" t="n">
        <v>13</v>
      </c>
      <c r="W14" s="28" t="n">
        <v>517</v>
      </c>
      <c r="X14" s="28" t="n">
        <v>97</v>
      </c>
      <c r="Y14" s="28" t="n">
        <v>19</v>
      </c>
      <c r="Z14" s="28" t="n">
        <v>169</v>
      </c>
      <c r="AA14" s="21" t="n">
        <v>421</v>
      </c>
    </row>
    <row r="15" s="27" customFormat="true" ht="13.5" hidden="false" customHeight="false" outlineLevel="0" collapsed="false">
      <c r="A15" s="20" t="n">
        <v>22</v>
      </c>
      <c r="B15" s="22" t="n">
        <v>6179</v>
      </c>
      <c r="C15" s="22" t="n">
        <v>3245</v>
      </c>
      <c r="D15" s="22" t="n">
        <v>238</v>
      </c>
      <c r="E15" s="22" t="n">
        <v>202</v>
      </c>
      <c r="F15" s="22" t="n">
        <v>158</v>
      </c>
      <c r="G15" s="22" t="n">
        <v>33</v>
      </c>
      <c r="H15" s="22" t="n">
        <v>68</v>
      </c>
      <c r="I15" s="22" t="n">
        <v>145</v>
      </c>
      <c r="J15" s="22" t="n">
        <v>254</v>
      </c>
      <c r="K15" s="22" t="n">
        <v>2147</v>
      </c>
      <c r="L15" s="22" t="n">
        <v>2934</v>
      </c>
      <c r="M15" s="22" t="n">
        <v>1436</v>
      </c>
      <c r="N15" s="22" t="n">
        <v>48</v>
      </c>
      <c r="O15" s="22" t="n">
        <v>28</v>
      </c>
      <c r="P15" s="22" t="n">
        <v>33</v>
      </c>
      <c r="Q15" s="23" t="s">
        <v>34</v>
      </c>
      <c r="R15" s="22" t="n">
        <v>132</v>
      </c>
      <c r="S15" s="21" t="n">
        <v>4</v>
      </c>
      <c r="T15" s="22" t="n">
        <v>31</v>
      </c>
      <c r="U15" s="22" t="n">
        <v>15</v>
      </c>
      <c r="V15" s="22" t="n">
        <v>17</v>
      </c>
      <c r="W15" s="28" t="n">
        <v>598</v>
      </c>
      <c r="X15" s="28" t="n">
        <v>71</v>
      </c>
      <c r="Y15" s="28" t="n">
        <v>14</v>
      </c>
      <c r="Z15" s="28" t="n">
        <v>128</v>
      </c>
      <c r="AA15" s="21" t="n">
        <v>379</v>
      </c>
    </row>
    <row r="16" s="27" customFormat="true" ht="13.5" hidden="false" customHeight="false" outlineLevel="0" collapsed="false">
      <c r="A16" s="24" t="n">
        <v>23</v>
      </c>
      <c r="B16" s="26" t="n">
        <f aca="false">SUM(C16,L16)</f>
        <v>5543</v>
      </c>
      <c r="C16" s="26" t="n">
        <v>2877</v>
      </c>
      <c r="D16" s="26" t="n">
        <v>253</v>
      </c>
      <c r="E16" s="26" t="n">
        <v>167</v>
      </c>
      <c r="F16" s="26" t="n">
        <v>110</v>
      </c>
      <c r="G16" s="26" t="n">
        <v>33</v>
      </c>
      <c r="H16" s="26" t="n">
        <v>55</v>
      </c>
      <c r="I16" s="26" t="n">
        <v>125</v>
      </c>
      <c r="J16" s="26" t="n">
        <v>232</v>
      </c>
      <c r="K16" s="26" t="n">
        <v>1902</v>
      </c>
      <c r="L16" s="26" t="n">
        <v>2666</v>
      </c>
      <c r="M16" s="26" t="n">
        <v>1266</v>
      </c>
      <c r="N16" s="26" t="n">
        <v>35</v>
      </c>
      <c r="O16" s="26" t="n">
        <v>45</v>
      </c>
      <c r="P16" s="26" t="n">
        <v>53</v>
      </c>
      <c r="Q16" s="23" t="s">
        <v>34</v>
      </c>
      <c r="R16" s="26" t="n">
        <v>118</v>
      </c>
      <c r="S16" s="25" t="n">
        <v>6</v>
      </c>
      <c r="T16" s="26" t="n">
        <v>21</v>
      </c>
      <c r="U16" s="26" t="n">
        <v>15</v>
      </c>
      <c r="V16" s="26" t="n">
        <v>7</v>
      </c>
      <c r="W16" s="30" t="n">
        <v>529</v>
      </c>
      <c r="X16" s="30" t="n">
        <v>50</v>
      </c>
      <c r="Y16" s="30" t="n">
        <v>15</v>
      </c>
      <c r="Z16" s="30" t="n">
        <v>131</v>
      </c>
      <c r="AA16" s="25" t="n">
        <v>375</v>
      </c>
    </row>
    <row r="17" customFormat="false" ht="13.5" hidden="false" customHeight="false" outlineLevel="0" collapsed="false">
      <c r="A17" s="16" t="s">
        <v>36</v>
      </c>
      <c r="B17" s="16"/>
      <c r="C17" s="31"/>
      <c r="D17" s="31"/>
      <c r="E17" s="31"/>
      <c r="F17" s="31"/>
      <c r="G17" s="31"/>
      <c r="H17" s="31"/>
      <c r="I17" s="31"/>
      <c r="J17" s="31"/>
      <c r="K17" s="31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9"/>
      <c r="W17" s="17"/>
      <c r="X17" s="17"/>
      <c r="Y17" s="17"/>
      <c r="Z17" s="17"/>
      <c r="AA17" s="17"/>
    </row>
    <row r="18" customFormat="false" ht="13.5" hidden="false" customHeight="false" outlineLevel="0" collapsed="false">
      <c r="A18" s="20" t="s">
        <v>33</v>
      </c>
      <c r="B18" s="32" t="n">
        <v>-1374</v>
      </c>
      <c r="C18" s="33" t="n">
        <v>-627</v>
      </c>
      <c r="D18" s="33" t="n">
        <v>-152</v>
      </c>
      <c r="E18" s="33" t="n">
        <v>-75</v>
      </c>
      <c r="F18" s="33" t="n">
        <v>23</v>
      </c>
      <c r="G18" s="33" t="n">
        <v>7</v>
      </c>
      <c r="H18" s="33" t="n">
        <v>10</v>
      </c>
      <c r="I18" s="33" t="n">
        <v>-38</v>
      </c>
      <c r="J18" s="33" t="n">
        <v>-46</v>
      </c>
      <c r="K18" s="33" t="n">
        <v>-356</v>
      </c>
      <c r="L18" s="33" t="n">
        <v>-747</v>
      </c>
      <c r="M18" s="33" t="n">
        <v>-907</v>
      </c>
      <c r="N18" s="33" t="n">
        <v>13</v>
      </c>
      <c r="O18" s="33" t="n">
        <v>-10</v>
      </c>
      <c r="P18" s="33" t="n">
        <v>2</v>
      </c>
      <c r="Q18" s="33" t="s">
        <v>34</v>
      </c>
      <c r="R18" s="33" t="n">
        <v>-70</v>
      </c>
      <c r="S18" s="32" t="n">
        <v>4</v>
      </c>
      <c r="T18" s="33" t="n">
        <v>19</v>
      </c>
      <c r="U18" s="33" t="n">
        <v>6</v>
      </c>
      <c r="V18" s="34" t="n">
        <v>5</v>
      </c>
      <c r="W18" s="34" t="n">
        <v>32</v>
      </c>
      <c r="X18" s="34" t="n">
        <v>15</v>
      </c>
      <c r="Y18" s="34" t="n">
        <v>2</v>
      </c>
      <c r="Z18" s="35" t="n">
        <v>250</v>
      </c>
      <c r="AA18" s="36" t="n">
        <v>-108</v>
      </c>
    </row>
    <row r="19" customFormat="false" ht="13.5" hidden="false" customHeight="false" outlineLevel="0" collapsed="false">
      <c r="A19" s="20" t="n">
        <v>20</v>
      </c>
      <c r="B19" s="32" t="n">
        <v>-1337</v>
      </c>
      <c r="C19" s="33" t="n">
        <v>-562</v>
      </c>
      <c r="D19" s="33" t="n">
        <v>-114</v>
      </c>
      <c r="E19" s="33" t="n">
        <v>-87</v>
      </c>
      <c r="F19" s="33" t="n">
        <v>-38</v>
      </c>
      <c r="G19" s="33" t="n">
        <v>10</v>
      </c>
      <c r="H19" s="33" t="n">
        <v>8</v>
      </c>
      <c r="I19" s="33" t="n">
        <v>10</v>
      </c>
      <c r="J19" s="33" t="n">
        <v>-70</v>
      </c>
      <c r="K19" s="33" t="n">
        <v>-281</v>
      </c>
      <c r="L19" s="33" t="n">
        <v>-775</v>
      </c>
      <c r="M19" s="33" t="n">
        <v>-844</v>
      </c>
      <c r="N19" s="33" t="n">
        <v>12</v>
      </c>
      <c r="O19" s="33" t="n">
        <v>2</v>
      </c>
      <c r="P19" s="33" t="n">
        <v>1</v>
      </c>
      <c r="Q19" s="37" t="s">
        <v>34</v>
      </c>
      <c r="R19" s="33" t="n">
        <v>-23</v>
      </c>
      <c r="S19" s="32" t="n">
        <v>-2</v>
      </c>
      <c r="T19" s="33" t="n">
        <v>27</v>
      </c>
      <c r="U19" s="33" t="n">
        <v>12</v>
      </c>
      <c r="V19" s="34" t="n">
        <v>11</v>
      </c>
      <c r="W19" s="34" t="n">
        <v>-138</v>
      </c>
      <c r="X19" s="34" t="n">
        <v>10</v>
      </c>
      <c r="Y19" s="34" t="n">
        <v>15</v>
      </c>
      <c r="Z19" s="34" t="n">
        <v>222</v>
      </c>
      <c r="AA19" s="36" t="n">
        <v>-80</v>
      </c>
    </row>
    <row r="20" customFormat="false" ht="13.5" hidden="false" customHeight="false" outlineLevel="0" collapsed="false">
      <c r="A20" s="20" t="n">
        <v>21</v>
      </c>
      <c r="B20" s="32" t="n">
        <v>-1280</v>
      </c>
      <c r="C20" s="33" t="n">
        <v>-370</v>
      </c>
      <c r="D20" s="33" t="n">
        <v>-98</v>
      </c>
      <c r="E20" s="33" t="n">
        <v>-43</v>
      </c>
      <c r="F20" s="33" t="n">
        <v>7</v>
      </c>
      <c r="G20" s="33" t="n">
        <v>5</v>
      </c>
      <c r="H20" s="33" t="n">
        <v>11</v>
      </c>
      <c r="I20" s="33" t="n">
        <v>-7</v>
      </c>
      <c r="J20" s="33" t="n">
        <v>-49</v>
      </c>
      <c r="K20" s="33" t="n">
        <v>-196</v>
      </c>
      <c r="L20" s="33" t="n">
        <v>-910</v>
      </c>
      <c r="M20" s="33" t="n">
        <v>-907</v>
      </c>
      <c r="N20" s="33" t="n">
        <v>25</v>
      </c>
      <c r="O20" s="33" t="n">
        <v>5</v>
      </c>
      <c r="P20" s="33" t="n">
        <v>-1</v>
      </c>
      <c r="Q20" s="23" t="s">
        <v>34</v>
      </c>
      <c r="R20" s="33" t="n">
        <v>-56</v>
      </c>
      <c r="S20" s="32" t="n">
        <v>2</v>
      </c>
      <c r="T20" s="33" t="n">
        <v>4</v>
      </c>
      <c r="U20" s="33" t="n">
        <v>-4</v>
      </c>
      <c r="V20" s="34" t="n">
        <v>-3</v>
      </c>
      <c r="W20" s="34" t="n">
        <v>-97</v>
      </c>
      <c r="X20" s="34" t="n">
        <v>-27</v>
      </c>
      <c r="Y20" s="34" t="n">
        <v>-5</v>
      </c>
      <c r="Z20" s="34" t="n">
        <v>198</v>
      </c>
      <c r="AA20" s="36" t="n">
        <v>-44</v>
      </c>
    </row>
    <row r="21" s="38" customFormat="true" ht="13.5" hidden="false" customHeight="false" outlineLevel="0" collapsed="false">
      <c r="A21" s="20" t="n">
        <v>22</v>
      </c>
      <c r="B21" s="33" t="n">
        <v>-1416</v>
      </c>
      <c r="C21" s="33" t="n">
        <v>-535</v>
      </c>
      <c r="D21" s="33" t="n">
        <v>-60</v>
      </c>
      <c r="E21" s="33" t="n">
        <v>-17</v>
      </c>
      <c r="F21" s="33" t="n">
        <v>-4</v>
      </c>
      <c r="G21" s="33" t="n">
        <v>2</v>
      </c>
      <c r="H21" s="33" t="n">
        <v>-4</v>
      </c>
      <c r="I21" s="33" t="n">
        <v>-9</v>
      </c>
      <c r="J21" s="33" t="n">
        <v>-41</v>
      </c>
      <c r="K21" s="33" t="n">
        <v>-402</v>
      </c>
      <c r="L21" s="33" t="n">
        <v>-881</v>
      </c>
      <c r="M21" s="33" t="n">
        <v>-818</v>
      </c>
      <c r="N21" s="33" t="n">
        <v>10</v>
      </c>
      <c r="O21" s="33" t="n">
        <v>16</v>
      </c>
      <c r="P21" s="33" t="n">
        <v>21</v>
      </c>
      <c r="Q21" s="23" t="s">
        <v>34</v>
      </c>
      <c r="R21" s="33" t="n">
        <v>-62</v>
      </c>
      <c r="S21" s="32" t="n">
        <v>1</v>
      </c>
      <c r="T21" s="33" t="n">
        <v>3</v>
      </c>
      <c r="U21" s="33" t="n">
        <v>-3</v>
      </c>
      <c r="V21" s="34" t="n">
        <v>-8</v>
      </c>
      <c r="W21" s="34" t="n">
        <v>-222</v>
      </c>
      <c r="X21" s="34" t="n">
        <v>-8</v>
      </c>
      <c r="Y21" s="34" t="n">
        <v>-1</v>
      </c>
      <c r="Z21" s="34" t="n">
        <v>206</v>
      </c>
      <c r="AA21" s="36" t="n">
        <v>-16</v>
      </c>
    </row>
    <row r="22" s="38" customFormat="true" ht="13.5" hidden="false" customHeight="false" outlineLevel="0" collapsed="false">
      <c r="A22" s="39" t="n">
        <v>23</v>
      </c>
      <c r="B22" s="40" t="n">
        <f aca="false">SUM(C22,L22)</f>
        <v>-1126</v>
      </c>
      <c r="C22" s="40" t="n">
        <v>-572</v>
      </c>
      <c r="D22" s="40" t="n">
        <v>-59</v>
      </c>
      <c r="E22" s="40" t="n">
        <v>-25</v>
      </c>
      <c r="F22" s="40" t="n">
        <v>1</v>
      </c>
      <c r="G22" s="40" t="n">
        <v>2</v>
      </c>
      <c r="H22" s="40" t="n">
        <v>-9</v>
      </c>
      <c r="I22" s="40" t="n">
        <v>-4</v>
      </c>
      <c r="J22" s="40" t="n">
        <v>-44</v>
      </c>
      <c r="K22" s="40" t="n">
        <v>-434</v>
      </c>
      <c r="L22" s="40" t="n">
        <v>-554</v>
      </c>
      <c r="M22" s="40" t="n">
        <v>-630</v>
      </c>
      <c r="N22" s="40" t="n">
        <v>23</v>
      </c>
      <c r="O22" s="40" t="n">
        <v>23</v>
      </c>
      <c r="P22" s="40" t="n">
        <v>1</v>
      </c>
      <c r="Q22" s="41" t="s">
        <v>34</v>
      </c>
      <c r="R22" s="40" t="n">
        <v>-14</v>
      </c>
      <c r="S22" s="41" t="s">
        <v>34</v>
      </c>
      <c r="T22" s="40" t="n">
        <v>6</v>
      </c>
      <c r="U22" s="40" t="n">
        <v>12</v>
      </c>
      <c r="V22" s="42" t="n">
        <v>6</v>
      </c>
      <c r="W22" s="42" t="n">
        <v>-168</v>
      </c>
      <c r="X22" s="42" t="n">
        <v>27</v>
      </c>
      <c r="Y22" s="42" t="n">
        <v>1</v>
      </c>
      <c r="Z22" s="42" t="n">
        <v>233</v>
      </c>
      <c r="AA22" s="43" t="n">
        <v>-74</v>
      </c>
    </row>
    <row r="23" s="46" customFormat="true" ht="13.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4"/>
    </row>
    <row r="24" s="47" customFormat="true" ht="13.5" hidden="false" customHeight="true" outlineLevel="0" collapsed="false">
      <c r="A24" s="47" t="s">
        <v>3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 t="s">
        <v>38</v>
      </c>
      <c r="P24" s="48"/>
      <c r="Q24" s="48"/>
      <c r="R24" s="48"/>
      <c r="S24" s="48"/>
      <c r="T24" s="48"/>
      <c r="U24" s="48"/>
      <c r="V24" s="48"/>
    </row>
    <row r="25" s="47" customFormat="true" ht="12" hidden="false" customHeight="false" outlineLevel="0" collapsed="false">
      <c r="A25" s="50" t="s">
        <v>39</v>
      </c>
      <c r="N25" s="50" t="s">
        <v>40</v>
      </c>
    </row>
    <row r="26" s="47" customFormat="true" ht="12" hidden="false" customHeight="false" outlineLevel="0" collapsed="false">
      <c r="A26" s="50" t="s">
        <v>41</v>
      </c>
      <c r="N26" s="50" t="s">
        <v>42</v>
      </c>
    </row>
    <row r="27" s="47" customFormat="true" ht="12" hidden="false" customHeight="false" outlineLevel="0" collapsed="false">
      <c r="A27" s="50" t="s">
        <v>43</v>
      </c>
      <c r="N27" s="50" t="s">
        <v>44</v>
      </c>
    </row>
    <row r="28" s="47" customFormat="true" ht="12" hidden="false" customHeight="false" outlineLevel="0" collapsed="false">
      <c r="A28" s="50" t="s">
        <v>45</v>
      </c>
      <c r="N28" s="50" t="s">
        <v>46</v>
      </c>
    </row>
    <row r="29" s="47" customFormat="true" ht="12" hidden="false" customHeight="false" outlineLevel="0" collapsed="false">
      <c r="A29" s="50" t="s">
        <v>47</v>
      </c>
      <c r="N29" s="50" t="s">
        <v>48</v>
      </c>
    </row>
    <row r="30" s="47" customFormat="true" ht="12" hidden="false" customHeight="false" outlineLevel="0" collapsed="false">
      <c r="N30" s="50" t="s">
        <v>49</v>
      </c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</row>
  </sheetData>
  <mergeCells count="10">
    <mergeCell ref="A1:M1"/>
    <mergeCell ref="N1:AA1"/>
    <mergeCell ref="A2:B2"/>
    <mergeCell ref="A3:A4"/>
    <mergeCell ref="B3:B4"/>
    <mergeCell ref="C3:K3"/>
    <mergeCell ref="N3:Y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44420</cp:lastModifiedBy>
  <cp:lastPrinted>2012-02-21T08:34:29Z</cp:lastPrinted>
  <dcterms:modified xsi:type="dcterms:W3CDTF">2013-02-18T04:44:24Z</dcterms:modified>
  <cp:revision>0</cp:revision>
  <dc:subject/>
  <dc:title/>
</cp:coreProperties>
</file>