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Ｌ-１６（その１）" sheetId="1" state="visible" r:id="rId2"/>
    <sheet name="Ｌ-１６（その２）" sheetId="2" state="visible" r:id="rId3"/>
    <sheet name="Ｌ-１６（その３）" sheetId="3" state="visible" r:id="rId4"/>
  </sheets>
  <definedNames>
    <definedName function="false" hidden="false" localSheetId="0" name="_xlnm.Print_Area" vbProcedure="false">'Ｌ-１６（その１）'!$A$1:$L$52</definedName>
    <definedName function="false" hidden="false" localSheetId="1" name="_xlnm.Print_Area" vbProcedure="false">'Ｌ-１６（その２）'!$A$1:$L$58</definedName>
    <definedName function="false" hidden="false" localSheetId="2" name="_xlnm.Print_Area" vbProcedure="false">'Ｌ-１６（その３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Ｌ－１６　教育，文化，体育，観光施設利用状況（その１）</t>
  </si>
  <si>
    <t xml:space="preserve">市・教育委員会</t>
  </si>
  <si>
    <t xml:space="preserve">中央公民館</t>
  </si>
  <si>
    <t xml:space="preserve">観光振興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件，人</t>
    </r>
    <r>
      <rPr>
        <sz val="11"/>
        <rFont val="ＭＳ 明朝"/>
        <family val="1"/>
        <charset val="128"/>
      </rPr>
      <t xml:space="preserve">)</t>
    </r>
  </si>
  <si>
    <t xml:space="preserve">海事歴史科学館学芸課</t>
  </si>
  <si>
    <t xml:space="preserve">年度</t>
  </si>
  <si>
    <t xml:space="preserve">公民館</t>
  </si>
  <si>
    <t xml:space="preserve">総数</t>
  </si>
  <si>
    <t xml:space="preserve">中央</t>
  </si>
  <si>
    <t xml:space="preserve">阿賀</t>
  </si>
  <si>
    <t xml:space="preserve">昭和東</t>
  </si>
  <si>
    <t xml:space="preserve">昭和</t>
  </si>
  <si>
    <t xml:space="preserve">郷原</t>
  </si>
  <si>
    <t xml:space="preserve">天応</t>
  </si>
  <si>
    <t xml:space="preserve">吉浦</t>
  </si>
  <si>
    <t xml:space="preserve">仁方</t>
  </si>
  <si>
    <t xml:space="preserve">広</t>
  </si>
  <si>
    <t xml:space="preserve">二川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件数</t>
  </si>
  <si>
    <t xml:space="preserve">宮原</t>
  </si>
  <si>
    <t xml:space="preserve">警固屋</t>
  </si>
  <si>
    <t xml:space="preserve">下蒲刈</t>
  </si>
  <si>
    <t xml:space="preserve">川尻</t>
  </si>
  <si>
    <t xml:space="preserve">音戸</t>
  </si>
  <si>
    <t xml:space="preserve">倉橋</t>
  </si>
  <si>
    <t xml:space="preserve">倉橋釣土田</t>
  </si>
  <si>
    <t xml:space="preserve">蒲刈</t>
  </si>
  <si>
    <t xml:space="preserve">安浦</t>
  </si>
  <si>
    <t xml:space="preserve">豊浜</t>
  </si>
  <si>
    <t xml:space="preserve">豊</t>
  </si>
  <si>
    <t xml:space="preserve">体育館</t>
  </si>
  <si>
    <t xml:space="preserve">二河屋内
練習場</t>
  </si>
  <si>
    <t xml:space="preserve">スポーツ会館</t>
  </si>
  <si>
    <t xml:space="preserve">スポーツ会館
体育館</t>
  </si>
  <si>
    <t xml:space="preserve">呉市総合体育館（オ－クアリーナ）</t>
  </si>
  <si>
    <t xml:space="preserve">大空山
体育館</t>
  </si>
  <si>
    <t xml:space="preserve">昭和
体育館</t>
  </si>
  <si>
    <t xml:space="preserve">メイン
アリーナ</t>
  </si>
  <si>
    <t xml:space="preserve">サブ
アリーナ</t>
  </si>
  <si>
    <t xml:space="preserve">武道場</t>
  </si>
  <si>
    <t xml:space="preserve">トレーニング
ルーム</t>
  </si>
  <si>
    <t xml:space="preserve">ミーティング
ルーム</t>
  </si>
  <si>
    <t xml:space="preserve">-</t>
  </si>
  <si>
    <t xml:space="preserve">　　（注） スポーツ会館は，トレーニング室の利用者を含む。</t>
  </si>
  <si>
    <t xml:space="preserve">Ｌ－１６　教育，文化，体育，観光施設利用状況（その２）</t>
  </si>
  <si>
    <t xml:space="preserve">警固屋
体育館</t>
  </si>
  <si>
    <t xml:space="preserve">下蒲刈
体育館</t>
  </si>
  <si>
    <t xml:space="preserve">倉橋体育館</t>
  </si>
  <si>
    <t xml:space="preserve">蒲刈体育館</t>
  </si>
  <si>
    <t xml:space="preserve">安浦体育館</t>
  </si>
  <si>
    <t xml:space="preserve">豊浜体育館</t>
  </si>
  <si>
    <t xml:space="preserve">総合スポーツセンター</t>
  </si>
  <si>
    <t xml:space="preserve">大浦崎スポー
ツセンター</t>
  </si>
  <si>
    <t xml:space="preserve">豊スポーツ
センター</t>
  </si>
  <si>
    <t xml:space="preserve">二河野球場</t>
  </si>
  <si>
    <t xml:space="preserve">陸上競技場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川尻
グラウンド</t>
  </si>
  <si>
    <t xml:space="preserve">川尻東
グラウンド</t>
  </si>
  <si>
    <t xml:space="preserve">倉橋
グラウンド</t>
  </si>
  <si>
    <r>
      <rPr>
        <sz val="8"/>
        <rFont val="Noto Sans"/>
        <family val="2"/>
      </rPr>
      <t xml:space="preserve">蒲刈</t>
    </r>
    <r>
      <rPr>
        <sz val="8"/>
        <rFont val="ＭＳ 明朝"/>
        <family val="1"/>
        <charset val="128"/>
      </rPr>
      <t xml:space="preserve">B&amp;G
</t>
    </r>
    <r>
      <rPr>
        <sz val="8"/>
        <rFont val="Noto Sans"/>
        <family val="2"/>
      </rPr>
      <t xml:space="preserve">海洋センター</t>
    </r>
  </si>
  <si>
    <t xml:space="preserve">蒲刈
グラウンド</t>
  </si>
  <si>
    <t xml:space="preserve">安浦バスケットボール場</t>
  </si>
  <si>
    <t xml:space="preserve">豊浜
グラウンド</t>
  </si>
  <si>
    <t xml:space="preserve">バレー
ボール場</t>
  </si>
  <si>
    <t xml:space="preserve">テニス場</t>
  </si>
  <si>
    <t xml:space="preserve">昭和テニス場</t>
  </si>
  <si>
    <t xml:space="preserve">エスキー
テニス場</t>
  </si>
  <si>
    <t xml:space="preserve">警固屋
テニス場</t>
  </si>
  <si>
    <t xml:space="preserve">大平山
テニス場</t>
  </si>
  <si>
    <t xml:space="preserve">倉橋テニス場</t>
  </si>
  <si>
    <t xml:space="preserve">豊浜テニス場</t>
  </si>
  <si>
    <t xml:space="preserve">豊テニス場</t>
  </si>
  <si>
    <t xml:space="preserve">豊浜ゲートボール場</t>
  </si>
  <si>
    <t xml:space="preserve">弓道場</t>
  </si>
  <si>
    <t xml:space="preserve">安浦武道館</t>
  </si>
  <si>
    <t xml:space="preserve">つばき会館文化フロア</t>
  </si>
  <si>
    <t xml:space="preserve">音楽ホール</t>
  </si>
  <si>
    <t xml:space="preserve">集会室</t>
  </si>
  <si>
    <t xml:space="preserve">文化ホール</t>
  </si>
  <si>
    <t xml:space="preserve">中央図書館
集会室</t>
  </si>
  <si>
    <t xml:space="preserve">　　（注）１  川尻東グラウンドは，平成１７年１０月から供用開始</t>
  </si>
  <si>
    <t xml:space="preserve">Ｌ－１６　教育，文化，体育，観光施設利用状況（その３）</t>
  </si>
  <si>
    <t xml:space="preserve">大空山
青年の家</t>
  </si>
  <si>
    <t xml:space="preserve">野外活動
センター</t>
  </si>
  <si>
    <t xml:space="preserve">野呂山
セントラル
ロッジ</t>
  </si>
  <si>
    <t xml:space="preserve">市営
プール</t>
  </si>
  <si>
    <t xml:space="preserve">温水
プール</t>
  </si>
  <si>
    <t xml:space="preserve">下蒲刈
プール</t>
  </si>
  <si>
    <t xml:space="preserve">川尻温水
プール</t>
  </si>
  <si>
    <t xml:space="preserve">川尻東　　プール</t>
  </si>
  <si>
    <t xml:space="preserve">音戸プール</t>
  </si>
  <si>
    <t xml:space="preserve">くらはし温水
プール</t>
  </si>
  <si>
    <t xml:space="preserve">豊プール</t>
  </si>
  <si>
    <t xml:space="preserve">松寿苑</t>
  </si>
  <si>
    <t xml:space="preserve">蘭島文化振興施設</t>
  </si>
  <si>
    <r>
      <rPr>
        <sz val="8"/>
        <rFont val="Noto Sans"/>
        <family val="2"/>
      </rPr>
      <t xml:space="preserve">国民宿舎
野呂高原
ロッ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宿泊</t>
    </r>
    <r>
      <rPr>
        <sz val="8"/>
        <rFont val="ＭＳ 明朝"/>
        <family val="1"/>
        <charset val="128"/>
      </rPr>
      <t xml:space="preserve">)</t>
    </r>
  </si>
  <si>
    <t xml:space="preserve">野呂山
ビジター
センター</t>
  </si>
  <si>
    <t xml:space="preserve">野呂山
レストハウス</t>
  </si>
  <si>
    <t xml:space="preserve">蘭島閣
美術館</t>
  </si>
  <si>
    <t xml:space="preserve">松濤園</t>
  </si>
  <si>
    <t xml:space="preserve">蘭島閣
美術館別館</t>
  </si>
  <si>
    <t xml:space="preserve">昆虫の家</t>
  </si>
  <si>
    <t xml:space="preserve">白雪楼</t>
  </si>
  <si>
    <t xml:space="preserve">貝と海藻
の家</t>
  </si>
  <si>
    <t xml:space="preserve">三之瀬御本陣
芸術文化館</t>
  </si>
  <si>
    <t xml:space="preserve">呉市川尻筆
づくり資料館</t>
  </si>
  <si>
    <t xml:space="preserve">おんど
観光文化
会館
うずしお</t>
  </si>
  <si>
    <t xml:space="preserve">くらはし
桂浜温泉館</t>
  </si>
  <si>
    <t xml:space="preserve">かまがり温泉
やすらぎの館</t>
  </si>
  <si>
    <t xml:space="preserve">コテージ
かまがり</t>
  </si>
  <si>
    <t xml:space="preserve">かまがり
天体観測館</t>
  </si>
  <si>
    <t xml:space="preserve">かまがり海と
島の工作館</t>
  </si>
  <si>
    <t xml:space="preserve">かまがり
古代製塩
遺跡復元
展示館</t>
  </si>
  <si>
    <t xml:space="preserve">かまがり
古代土器
製塩体験
施設</t>
  </si>
  <si>
    <t xml:space="preserve">グリーンピア
せとうち</t>
  </si>
  <si>
    <t xml:space="preserve">あびの里
いつき</t>
  </si>
  <si>
    <t xml:space="preserve">豊ふるさと
学園</t>
  </si>
  <si>
    <t xml:space="preserve">御手洗
地区文化
施設</t>
  </si>
  <si>
    <t xml:space="preserve">美術館</t>
  </si>
  <si>
    <t xml:space="preserve">入船山記念館</t>
  </si>
  <si>
    <t xml:space="preserve">海事歴史科学館
（大和ミュージアム）</t>
  </si>
  <si>
    <t xml:space="preserve">　　（注）１　海事歴史科学館（大和ミュージアム）は，平成１７年４月２３日に開館</t>
  </si>
  <si>
    <t xml:space="preserve">　　　　　２　あびの里いつきは，平成２１年３月末で休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#,##0_ "/>
    <numFmt numFmtId="171" formatCode="#,##0;&quot;△ &quot;#,##0"/>
    <numFmt numFmtId="172" formatCode="[$-409]#,##0"/>
    <numFmt numFmtId="173" formatCode="\ｒ#,###"/>
    <numFmt numFmtId="174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1" activeCellId="0" sqref="K5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87"/>
    <col collapsed="false" customWidth="true" hidden="false" outlineLevel="0" max="12" min="3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false" hidden="false" outlineLevel="0" max="257" min="24" style="2" width="8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7" t="s">
        <v>1</v>
      </c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2</v>
      </c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3</v>
      </c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7" t="s">
        <v>5</v>
      </c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3.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" customFormat="true" ht="29.25" hidden="false" customHeight="true" outlineLevel="0" collapsed="false">
      <c r="A7" s="8"/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4" customFormat="true" ht="12" hidden="false" customHeight="false" outlineLevel="0" collapsed="false">
      <c r="A8" s="12" t="s">
        <v>19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9" customFormat="true" ht="13.5" hidden="false" customHeight="false" outlineLevel="0" collapsed="false">
      <c r="A9" s="15" t="s">
        <v>20</v>
      </c>
      <c r="B9" s="16" t="n">
        <v>1043317</v>
      </c>
      <c r="C9" s="17" t="n">
        <v>96842</v>
      </c>
      <c r="D9" s="17" t="n">
        <v>96156</v>
      </c>
      <c r="E9" s="17" t="n">
        <v>17393</v>
      </c>
      <c r="F9" s="17" t="n">
        <v>201437</v>
      </c>
      <c r="G9" s="17" t="n">
        <v>26180</v>
      </c>
      <c r="H9" s="17" t="n">
        <v>19512</v>
      </c>
      <c r="I9" s="17" t="n">
        <v>45180</v>
      </c>
      <c r="J9" s="17" t="n">
        <v>41772</v>
      </c>
      <c r="K9" s="17" t="n">
        <v>50395</v>
      </c>
      <c r="L9" s="16" t="n">
        <v>63007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13.5" hidden="false" customHeight="false" outlineLevel="0" collapsed="false">
      <c r="A10" s="15" t="n">
        <v>19</v>
      </c>
      <c r="B10" s="16" t="n">
        <v>1112529</v>
      </c>
      <c r="C10" s="16" t="n">
        <v>101015</v>
      </c>
      <c r="D10" s="16" t="n">
        <v>81080</v>
      </c>
      <c r="E10" s="16" t="n">
        <v>21711</v>
      </c>
      <c r="F10" s="16" t="n">
        <v>203050</v>
      </c>
      <c r="G10" s="16" t="n">
        <v>22432</v>
      </c>
      <c r="H10" s="16" t="n">
        <v>26111</v>
      </c>
      <c r="I10" s="16" t="n">
        <v>48465</v>
      </c>
      <c r="J10" s="16" t="n">
        <v>41962</v>
      </c>
      <c r="K10" s="16" t="n">
        <v>104182</v>
      </c>
      <c r="L10" s="16" t="n">
        <v>66855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13.5" hidden="false" customHeight="false" outlineLevel="0" collapsed="false">
      <c r="A11" s="15" t="n">
        <v>20</v>
      </c>
      <c r="B11" s="16" t="n">
        <v>1068768</v>
      </c>
      <c r="C11" s="16" t="n">
        <v>89823</v>
      </c>
      <c r="D11" s="16" t="n">
        <v>79613</v>
      </c>
      <c r="E11" s="16" t="n">
        <v>19513</v>
      </c>
      <c r="F11" s="16" t="n">
        <v>198253</v>
      </c>
      <c r="G11" s="16" t="n">
        <v>24790</v>
      </c>
      <c r="H11" s="16" t="n">
        <v>21853</v>
      </c>
      <c r="I11" s="16" t="n">
        <v>42352</v>
      </c>
      <c r="J11" s="16" t="n">
        <v>40798</v>
      </c>
      <c r="K11" s="16" t="n">
        <v>110498</v>
      </c>
      <c r="L11" s="16" t="n">
        <v>6369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23" customFormat="true" ht="13.5" hidden="false" customHeight="false" outlineLevel="0" collapsed="false">
      <c r="A12" s="20" t="n">
        <v>21</v>
      </c>
      <c r="B12" s="16" t="n">
        <f aca="false">SUM(C12:L12,B27:L27)</f>
        <v>1065878</v>
      </c>
      <c r="C12" s="21" t="n">
        <v>95880</v>
      </c>
      <c r="D12" s="21" t="n">
        <v>78550</v>
      </c>
      <c r="E12" s="21" t="n">
        <v>16064</v>
      </c>
      <c r="F12" s="21" t="n">
        <v>201401</v>
      </c>
      <c r="G12" s="21" t="n">
        <v>32799</v>
      </c>
      <c r="H12" s="21" t="n">
        <v>27762</v>
      </c>
      <c r="I12" s="21" t="n">
        <v>45279</v>
      </c>
      <c r="J12" s="21" t="n">
        <v>38436</v>
      </c>
      <c r="K12" s="21" t="n">
        <v>111818</v>
      </c>
      <c r="L12" s="21" t="n">
        <v>6247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13.5" hidden="false" customHeight="false" outlineLevel="0" collapsed="false">
      <c r="A13" s="24" t="n">
        <v>22</v>
      </c>
      <c r="B13" s="25" t="n">
        <f aca="false">SUM(C13:L13,B28:L28)</f>
        <v>1042554</v>
      </c>
      <c r="C13" s="26" t="n">
        <v>93866</v>
      </c>
      <c r="D13" s="26" t="n">
        <v>77484</v>
      </c>
      <c r="E13" s="26" t="n">
        <v>13411</v>
      </c>
      <c r="F13" s="26" t="n">
        <v>208292</v>
      </c>
      <c r="G13" s="26" t="n">
        <v>35274</v>
      </c>
      <c r="H13" s="26" t="n">
        <v>24414</v>
      </c>
      <c r="I13" s="26" t="n">
        <v>41440</v>
      </c>
      <c r="J13" s="26" t="n">
        <v>36676</v>
      </c>
      <c r="K13" s="26" t="n">
        <v>110836</v>
      </c>
      <c r="L13" s="26" t="n">
        <v>6117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14" customFormat="true" ht="12" hidden="false" customHeight="false" outlineLevel="0" collapsed="false">
      <c r="A14" s="27" t="s">
        <v>21</v>
      </c>
      <c r="B14" s="27"/>
      <c r="C14" s="28"/>
      <c r="D14" s="13"/>
      <c r="E14" s="13"/>
      <c r="F14" s="13"/>
      <c r="G14" s="13"/>
      <c r="H14" s="13"/>
      <c r="I14" s="13"/>
      <c r="J14" s="13"/>
      <c r="K14" s="13"/>
      <c r="L14" s="13"/>
    </row>
    <row r="15" s="32" customFormat="true" ht="13.5" hidden="false" customHeight="false" outlineLevel="0" collapsed="false">
      <c r="A15" s="15" t="s">
        <v>20</v>
      </c>
      <c r="B15" s="29" t="n">
        <v>52498</v>
      </c>
      <c r="C15" s="29" t="n">
        <v>2671</v>
      </c>
      <c r="D15" s="29" t="n">
        <v>4304</v>
      </c>
      <c r="E15" s="29" t="n">
        <v>1153</v>
      </c>
      <c r="F15" s="29" t="n">
        <v>11489</v>
      </c>
      <c r="G15" s="29" t="n">
        <v>1327</v>
      </c>
      <c r="H15" s="29" t="n">
        <v>1414</v>
      </c>
      <c r="I15" s="29" t="n">
        <v>2314</v>
      </c>
      <c r="J15" s="29" t="n">
        <v>1764</v>
      </c>
      <c r="K15" s="29" t="n">
        <v>2832</v>
      </c>
      <c r="L15" s="30" t="n">
        <v>2908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32" customFormat="true" ht="13.5" hidden="false" customHeight="false" outlineLevel="0" collapsed="false">
      <c r="A16" s="15" t="n">
        <v>19</v>
      </c>
      <c r="B16" s="29" t="n">
        <v>53372</v>
      </c>
      <c r="C16" s="29" t="n">
        <v>2796</v>
      </c>
      <c r="D16" s="29" t="n">
        <v>4172</v>
      </c>
      <c r="E16" s="29" t="n">
        <v>1274</v>
      </c>
      <c r="F16" s="29" t="n">
        <v>11168</v>
      </c>
      <c r="G16" s="29" t="n">
        <v>1311</v>
      </c>
      <c r="H16" s="29" t="n">
        <v>1427</v>
      </c>
      <c r="I16" s="29" t="n">
        <v>2282</v>
      </c>
      <c r="J16" s="29" t="n">
        <v>1774</v>
      </c>
      <c r="K16" s="29" t="n">
        <v>4108</v>
      </c>
      <c r="L16" s="30" t="n">
        <v>2915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2" customFormat="true" ht="13.5" hidden="false" customHeight="false" outlineLevel="0" collapsed="false">
      <c r="A17" s="15" t="n">
        <v>20</v>
      </c>
      <c r="B17" s="29" t="n">
        <v>52080</v>
      </c>
      <c r="C17" s="29" t="n">
        <v>2687</v>
      </c>
      <c r="D17" s="29" t="n">
        <v>3610</v>
      </c>
      <c r="E17" s="29" t="n">
        <v>1213</v>
      </c>
      <c r="F17" s="29" t="n">
        <v>11746</v>
      </c>
      <c r="G17" s="29" t="n">
        <v>1319</v>
      </c>
      <c r="H17" s="29" t="n">
        <v>1419</v>
      </c>
      <c r="I17" s="29" t="n">
        <v>2253</v>
      </c>
      <c r="J17" s="29" t="n">
        <v>1711</v>
      </c>
      <c r="K17" s="29" t="n">
        <v>4105</v>
      </c>
      <c r="L17" s="30" t="n">
        <v>2138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s="36" customFormat="true" ht="13.5" hidden="false" customHeight="false" outlineLevel="0" collapsed="false">
      <c r="A18" s="20" t="n">
        <v>21</v>
      </c>
      <c r="B18" s="29" t="n">
        <f aca="false">SUM(C18:L18,B33:L33)</f>
        <v>51685</v>
      </c>
      <c r="C18" s="33" t="n">
        <v>2460</v>
      </c>
      <c r="D18" s="33" t="n">
        <v>3525</v>
      </c>
      <c r="E18" s="33" t="n">
        <v>1102</v>
      </c>
      <c r="F18" s="33" t="n">
        <v>12585</v>
      </c>
      <c r="G18" s="33" t="n">
        <v>1450</v>
      </c>
      <c r="H18" s="33" t="n">
        <v>1498</v>
      </c>
      <c r="I18" s="33" t="n">
        <v>2154</v>
      </c>
      <c r="J18" s="33" t="n">
        <v>1600</v>
      </c>
      <c r="K18" s="33" t="n">
        <v>4143</v>
      </c>
      <c r="L18" s="34" t="n">
        <v>2025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s="36" customFormat="true" ht="13.5" hidden="false" customHeight="false" outlineLevel="0" collapsed="false">
      <c r="A19" s="37" t="n">
        <v>22</v>
      </c>
      <c r="B19" s="38" t="n">
        <f aca="false">SUM(C19:L19,B34:L34)</f>
        <v>50866</v>
      </c>
      <c r="C19" s="39" t="n">
        <v>2486</v>
      </c>
      <c r="D19" s="39" t="n">
        <v>3498</v>
      </c>
      <c r="E19" s="39" t="n">
        <v>866</v>
      </c>
      <c r="F19" s="39" t="n">
        <v>12653</v>
      </c>
      <c r="G19" s="39" t="n">
        <v>1531</v>
      </c>
      <c r="H19" s="39" t="n">
        <v>1471</v>
      </c>
      <c r="I19" s="39" t="n">
        <v>2120</v>
      </c>
      <c r="J19" s="39" t="n">
        <v>1637</v>
      </c>
      <c r="K19" s="39" t="n">
        <v>4123</v>
      </c>
      <c r="L19" s="40" t="n">
        <v>2069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2" hidden="false" customHeight="true" outlineLevel="0" collapsed="false">
      <c r="A20" s="4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2"/>
      <c r="Y20" s="42"/>
    </row>
    <row r="21" customFormat="false" ht="13.5" hidden="false" customHeight="false" outlineLevel="0" collapsed="false">
      <c r="A21" s="8" t="s">
        <v>6</v>
      </c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2"/>
      <c r="Y21" s="42"/>
    </row>
    <row r="22" customFormat="false" ht="29.25" hidden="false" customHeight="true" outlineLevel="0" collapsed="false">
      <c r="A22" s="8"/>
      <c r="B22" s="11" t="s">
        <v>22</v>
      </c>
      <c r="C22" s="11" t="s">
        <v>23</v>
      </c>
      <c r="D22" s="11" t="s">
        <v>24</v>
      </c>
      <c r="E22" s="11" t="s">
        <v>25</v>
      </c>
      <c r="F22" s="11" t="s">
        <v>26</v>
      </c>
      <c r="G22" s="11" t="s">
        <v>27</v>
      </c>
      <c r="H22" s="43" t="s">
        <v>28</v>
      </c>
      <c r="I22" s="11" t="s">
        <v>29</v>
      </c>
      <c r="J22" s="11" t="s">
        <v>30</v>
      </c>
      <c r="K22" s="11" t="s">
        <v>31</v>
      </c>
      <c r="L22" s="11" t="s">
        <v>32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A23" s="12" t="s">
        <v>1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"/>
      <c r="N23" s="4"/>
      <c r="O23" s="4"/>
      <c r="P23" s="4"/>
      <c r="Q23" s="4"/>
      <c r="R23" s="4"/>
      <c r="S23" s="4"/>
      <c r="T23" s="4"/>
      <c r="U23" s="44"/>
      <c r="V23" s="44"/>
      <c r="W23" s="44"/>
    </row>
    <row r="24" customFormat="false" ht="13.5" hidden="false" customHeight="false" outlineLevel="0" collapsed="false">
      <c r="A24" s="15" t="s">
        <v>20</v>
      </c>
      <c r="B24" s="17" t="n">
        <v>27072</v>
      </c>
      <c r="C24" s="17" t="n">
        <v>106756</v>
      </c>
      <c r="D24" s="17" t="n">
        <v>12672</v>
      </c>
      <c r="E24" s="29" t="n">
        <v>50301</v>
      </c>
      <c r="F24" s="29" t="n">
        <v>27582</v>
      </c>
      <c r="G24" s="29" t="n">
        <v>9077</v>
      </c>
      <c r="H24" s="29" t="n">
        <v>1530</v>
      </c>
      <c r="I24" s="29" t="n">
        <v>5337</v>
      </c>
      <c r="J24" s="29" t="n">
        <v>100788</v>
      </c>
      <c r="K24" s="29" t="n">
        <v>12606</v>
      </c>
      <c r="L24" s="30" t="n">
        <v>31722</v>
      </c>
      <c r="M24" s="4"/>
      <c r="N24" s="4"/>
      <c r="O24" s="4"/>
      <c r="P24" s="4"/>
      <c r="Q24" s="4"/>
      <c r="R24" s="4"/>
      <c r="S24" s="4"/>
      <c r="T24" s="4"/>
      <c r="U24" s="45"/>
      <c r="V24" s="45"/>
      <c r="W24" s="13"/>
    </row>
    <row r="25" customFormat="false" ht="13.5" hidden="false" customHeight="false" outlineLevel="0" collapsed="false">
      <c r="A25" s="15" t="n">
        <v>19</v>
      </c>
      <c r="B25" s="16" t="n">
        <v>27208</v>
      </c>
      <c r="C25" s="16" t="n">
        <v>115631</v>
      </c>
      <c r="D25" s="16" t="n">
        <v>14087</v>
      </c>
      <c r="E25" s="30" t="n">
        <v>45811</v>
      </c>
      <c r="F25" s="30" t="n">
        <v>31024</v>
      </c>
      <c r="G25" s="30" t="n">
        <v>9105</v>
      </c>
      <c r="H25" s="30" t="n">
        <v>3361</v>
      </c>
      <c r="I25" s="30" t="n">
        <v>6292</v>
      </c>
      <c r="J25" s="30" t="n">
        <v>96234</v>
      </c>
      <c r="K25" s="29" t="n">
        <v>14859</v>
      </c>
      <c r="L25" s="30" t="n">
        <v>32054</v>
      </c>
      <c r="M25" s="4"/>
      <c r="N25" s="4"/>
      <c r="O25" s="4"/>
      <c r="P25" s="4"/>
      <c r="Q25" s="4"/>
      <c r="R25" s="4"/>
      <c r="S25" s="4"/>
      <c r="T25" s="4"/>
      <c r="U25" s="46"/>
      <c r="V25" s="46"/>
      <c r="W25" s="13"/>
    </row>
    <row r="26" customFormat="false" ht="13.5" hidden="false" customHeight="false" outlineLevel="0" collapsed="false">
      <c r="A26" s="15" t="n">
        <v>20</v>
      </c>
      <c r="B26" s="16" t="n">
        <v>25369</v>
      </c>
      <c r="C26" s="16" t="n">
        <v>111419</v>
      </c>
      <c r="D26" s="16" t="n">
        <v>11638</v>
      </c>
      <c r="E26" s="30" t="n">
        <v>40804</v>
      </c>
      <c r="F26" s="30" t="n">
        <v>34448</v>
      </c>
      <c r="G26" s="30" t="n">
        <v>8120</v>
      </c>
      <c r="H26" s="30" t="n">
        <v>2179</v>
      </c>
      <c r="I26" s="30" t="n">
        <v>4880</v>
      </c>
      <c r="J26" s="30" t="n">
        <v>87647</v>
      </c>
      <c r="K26" s="29" t="n">
        <v>12502</v>
      </c>
      <c r="L26" s="30" t="n">
        <v>38579</v>
      </c>
      <c r="M26" s="4"/>
      <c r="N26" s="4"/>
      <c r="O26" s="4"/>
      <c r="P26" s="4"/>
      <c r="Q26" s="4"/>
      <c r="R26" s="4"/>
      <c r="S26" s="4"/>
      <c r="T26" s="4"/>
      <c r="U26" s="46"/>
      <c r="V26" s="46"/>
      <c r="W26" s="13"/>
    </row>
    <row r="27" customFormat="false" ht="13.5" hidden="false" customHeight="false" outlineLevel="0" collapsed="false">
      <c r="A27" s="20" t="n">
        <v>21</v>
      </c>
      <c r="B27" s="21" t="n">
        <v>25433</v>
      </c>
      <c r="C27" s="21" t="n">
        <v>107141</v>
      </c>
      <c r="D27" s="21" t="n">
        <v>10321</v>
      </c>
      <c r="E27" s="21" t="n">
        <v>36090</v>
      </c>
      <c r="F27" s="21" t="n">
        <v>42293</v>
      </c>
      <c r="G27" s="21" t="n">
        <v>6921</v>
      </c>
      <c r="H27" s="21" t="n">
        <v>3047</v>
      </c>
      <c r="I27" s="21" t="n">
        <v>4662</v>
      </c>
      <c r="J27" s="21" t="n">
        <v>79584</v>
      </c>
      <c r="K27" s="47" t="n">
        <v>7699</v>
      </c>
      <c r="L27" s="21" t="n">
        <v>32223</v>
      </c>
      <c r="M27" s="4"/>
      <c r="N27" s="4"/>
      <c r="O27" s="4"/>
      <c r="P27" s="4"/>
      <c r="Q27" s="4"/>
      <c r="R27" s="4"/>
      <c r="S27" s="4"/>
      <c r="T27" s="4"/>
      <c r="U27" s="46"/>
      <c r="V27" s="46"/>
      <c r="W27" s="13"/>
    </row>
    <row r="28" customFormat="false" ht="13.5" hidden="false" customHeight="false" outlineLevel="0" collapsed="false">
      <c r="A28" s="24" t="n">
        <v>22</v>
      </c>
      <c r="B28" s="26" t="n">
        <v>22608</v>
      </c>
      <c r="C28" s="26" t="n">
        <v>91956</v>
      </c>
      <c r="D28" s="26" t="n">
        <v>9637</v>
      </c>
      <c r="E28" s="26" t="n">
        <v>43193</v>
      </c>
      <c r="F28" s="26" t="n">
        <v>38166</v>
      </c>
      <c r="G28" s="26" t="n">
        <v>4939</v>
      </c>
      <c r="H28" s="26" t="n">
        <v>2683</v>
      </c>
      <c r="I28" s="26" t="n">
        <v>4319</v>
      </c>
      <c r="J28" s="26" t="n">
        <v>86117</v>
      </c>
      <c r="K28" s="48" t="n">
        <v>7197</v>
      </c>
      <c r="L28" s="26" t="n">
        <v>28872</v>
      </c>
      <c r="M28" s="4"/>
      <c r="N28" s="4"/>
      <c r="O28" s="4"/>
      <c r="P28" s="4"/>
      <c r="Q28" s="4"/>
      <c r="R28" s="4"/>
      <c r="S28" s="4"/>
      <c r="T28" s="4"/>
      <c r="U28" s="46"/>
      <c r="V28" s="46"/>
      <c r="W28" s="13"/>
    </row>
    <row r="29" customFormat="false" ht="13.5" hidden="false" customHeight="false" outlineLevel="0" collapsed="false">
      <c r="A29" s="27" t="s">
        <v>21</v>
      </c>
      <c r="B29" s="27"/>
      <c r="C29" s="49"/>
      <c r="D29" s="13"/>
      <c r="E29" s="13"/>
      <c r="F29" s="13"/>
      <c r="G29" s="13"/>
      <c r="H29" s="13"/>
      <c r="I29" s="13"/>
      <c r="J29" s="13"/>
      <c r="K29" s="13"/>
      <c r="L29" s="13"/>
      <c r="M29" s="35"/>
      <c r="N29" s="35"/>
      <c r="O29" s="35"/>
      <c r="P29" s="35"/>
      <c r="Q29" s="35"/>
      <c r="R29" s="35"/>
      <c r="S29" s="35"/>
      <c r="T29" s="35"/>
      <c r="U29" s="50"/>
      <c r="V29" s="50"/>
      <c r="W29" s="13"/>
    </row>
    <row r="30" customFormat="false" ht="13.5" hidden="false" customHeight="false" outlineLevel="0" collapsed="false">
      <c r="A30" s="15" t="s">
        <v>20</v>
      </c>
      <c r="B30" s="29" t="n">
        <v>2090</v>
      </c>
      <c r="C30" s="29" t="n">
        <v>4623</v>
      </c>
      <c r="D30" s="29" t="n">
        <v>1074</v>
      </c>
      <c r="E30" s="29" t="n">
        <v>2325</v>
      </c>
      <c r="F30" s="29" t="n">
        <v>1981</v>
      </c>
      <c r="G30" s="29" t="n">
        <v>722</v>
      </c>
      <c r="H30" s="29" t="n">
        <v>204</v>
      </c>
      <c r="I30" s="29" t="n">
        <v>392</v>
      </c>
      <c r="J30" s="29" t="n">
        <v>5091</v>
      </c>
      <c r="K30" s="29" t="n">
        <v>556</v>
      </c>
      <c r="L30" s="30" t="n">
        <v>1264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15" t="n">
        <v>19</v>
      </c>
      <c r="B31" s="29" t="n">
        <v>2074</v>
      </c>
      <c r="C31" s="29" t="n">
        <v>4789</v>
      </c>
      <c r="D31" s="29" t="n">
        <v>999</v>
      </c>
      <c r="E31" s="29" t="n">
        <v>2323</v>
      </c>
      <c r="F31" s="29" t="n">
        <v>1879</v>
      </c>
      <c r="G31" s="29" t="n">
        <v>764</v>
      </c>
      <c r="H31" s="29" t="n">
        <v>220</v>
      </c>
      <c r="I31" s="29" t="n">
        <v>337</v>
      </c>
      <c r="J31" s="29" t="n">
        <v>4983</v>
      </c>
      <c r="K31" s="29" t="n">
        <v>566</v>
      </c>
      <c r="L31" s="30" t="n">
        <v>1211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15" t="n">
        <v>20</v>
      </c>
      <c r="B32" s="29" t="n">
        <v>1818</v>
      </c>
      <c r="C32" s="29" t="n">
        <v>4887</v>
      </c>
      <c r="D32" s="29" t="n">
        <v>895</v>
      </c>
      <c r="E32" s="29" t="n">
        <v>2007</v>
      </c>
      <c r="F32" s="29" t="n">
        <v>1917</v>
      </c>
      <c r="G32" s="29" t="n">
        <v>548</v>
      </c>
      <c r="H32" s="29" t="n">
        <v>263</v>
      </c>
      <c r="I32" s="29" t="n">
        <v>396</v>
      </c>
      <c r="J32" s="29" t="n">
        <v>5075</v>
      </c>
      <c r="K32" s="29" t="n">
        <v>542</v>
      </c>
      <c r="L32" s="30" t="n">
        <v>1531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A33" s="20" t="n">
        <v>21</v>
      </c>
      <c r="B33" s="33" t="n">
        <v>1784</v>
      </c>
      <c r="C33" s="33" t="n">
        <v>4732</v>
      </c>
      <c r="D33" s="33" t="n">
        <v>853</v>
      </c>
      <c r="E33" s="33" t="n">
        <v>2022</v>
      </c>
      <c r="F33" s="33" t="n">
        <v>2123</v>
      </c>
      <c r="G33" s="33" t="n">
        <v>494</v>
      </c>
      <c r="H33" s="33" t="n">
        <v>264</v>
      </c>
      <c r="I33" s="33" t="n">
        <v>312</v>
      </c>
      <c r="J33" s="33" t="n">
        <v>4514</v>
      </c>
      <c r="K33" s="33" t="n">
        <v>564</v>
      </c>
      <c r="L33" s="34" t="n">
        <v>1481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37" t="n">
        <v>22</v>
      </c>
      <c r="B34" s="39" t="n">
        <v>1616</v>
      </c>
      <c r="C34" s="39" t="n">
        <v>4435</v>
      </c>
      <c r="D34" s="39" t="n">
        <v>761</v>
      </c>
      <c r="E34" s="39" t="n">
        <v>2077</v>
      </c>
      <c r="F34" s="39" t="n">
        <v>2186</v>
      </c>
      <c r="G34" s="39" t="n">
        <v>466</v>
      </c>
      <c r="H34" s="39" t="n">
        <v>250</v>
      </c>
      <c r="I34" s="39" t="n">
        <v>297</v>
      </c>
      <c r="J34" s="39" t="n">
        <v>4243</v>
      </c>
      <c r="K34" s="39" t="n">
        <v>728</v>
      </c>
      <c r="L34" s="40" t="n">
        <v>1353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41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true" outlineLevel="0" collapsed="false">
      <c r="A36" s="8" t="s">
        <v>6</v>
      </c>
      <c r="B36" s="51" t="s">
        <v>33</v>
      </c>
      <c r="C36" s="51" t="s">
        <v>34</v>
      </c>
      <c r="D36" s="51" t="s">
        <v>35</v>
      </c>
      <c r="E36" s="51" t="s">
        <v>36</v>
      </c>
      <c r="F36" s="52" t="s">
        <v>37</v>
      </c>
      <c r="G36" s="52"/>
      <c r="H36" s="52"/>
      <c r="I36" s="52"/>
      <c r="J36" s="52"/>
      <c r="K36" s="51" t="s">
        <v>38</v>
      </c>
      <c r="L36" s="53" t="s">
        <v>39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4" hidden="false" customHeight="false" outlineLevel="0" collapsed="false">
      <c r="A37" s="8"/>
      <c r="B37" s="51"/>
      <c r="C37" s="51"/>
      <c r="D37" s="51"/>
      <c r="E37" s="51"/>
      <c r="F37" s="54" t="s">
        <v>40</v>
      </c>
      <c r="G37" s="54" t="s">
        <v>41</v>
      </c>
      <c r="H37" s="55" t="s">
        <v>42</v>
      </c>
      <c r="I37" s="56" t="s">
        <v>43</v>
      </c>
      <c r="J37" s="57" t="s">
        <v>44</v>
      </c>
      <c r="K37" s="51"/>
      <c r="L37" s="5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12" t="s">
        <v>19</v>
      </c>
      <c r="B38" s="12"/>
      <c r="C38" s="13"/>
      <c r="D38" s="58"/>
      <c r="E38" s="14"/>
      <c r="F38" s="59"/>
      <c r="G38" s="59"/>
      <c r="H38" s="60"/>
      <c r="I38" s="60"/>
      <c r="J38" s="60"/>
      <c r="K38" s="13"/>
      <c r="L38" s="1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3.5" hidden="false" customHeight="false" outlineLevel="0" collapsed="false">
      <c r="A39" s="15" t="s">
        <v>20</v>
      </c>
      <c r="B39" s="17" t="n">
        <v>160556</v>
      </c>
      <c r="C39" s="29" t="n">
        <v>29768</v>
      </c>
      <c r="D39" s="29" t="n">
        <v>33932</v>
      </c>
      <c r="E39" s="29" t="n">
        <v>37292</v>
      </c>
      <c r="F39" s="29" t="n">
        <v>116186</v>
      </c>
      <c r="G39" s="29" t="n">
        <v>39312</v>
      </c>
      <c r="H39" s="29" t="n">
        <v>44043</v>
      </c>
      <c r="I39" s="29" t="n">
        <v>30069</v>
      </c>
      <c r="J39" s="30" t="n">
        <v>40177</v>
      </c>
      <c r="K39" s="29" t="n">
        <v>6682</v>
      </c>
      <c r="L39" s="30" t="n">
        <v>52119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A40" s="15" t="n">
        <v>19</v>
      </c>
      <c r="B40" s="17" t="n">
        <v>149141</v>
      </c>
      <c r="C40" s="29" t="n">
        <v>32869</v>
      </c>
      <c r="D40" s="29" t="n">
        <v>27619</v>
      </c>
      <c r="E40" s="29" t="n">
        <v>35138</v>
      </c>
      <c r="F40" s="30" t="n">
        <v>119539</v>
      </c>
      <c r="G40" s="29" t="n">
        <v>40397</v>
      </c>
      <c r="H40" s="29" t="n">
        <v>42079</v>
      </c>
      <c r="I40" s="29" t="n">
        <v>26930</v>
      </c>
      <c r="J40" s="30" t="n">
        <v>37228</v>
      </c>
      <c r="K40" s="29" t="n">
        <v>5265</v>
      </c>
      <c r="L40" s="30" t="n">
        <v>53900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15" t="n">
        <v>20</v>
      </c>
      <c r="B41" s="17" t="n">
        <v>188792</v>
      </c>
      <c r="C41" s="29" t="n">
        <v>28209</v>
      </c>
      <c r="D41" s="29" t="n">
        <v>32104</v>
      </c>
      <c r="E41" s="29" t="n">
        <v>34769</v>
      </c>
      <c r="F41" s="30" t="n">
        <v>118263</v>
      </c>
      <c r="G41" s="29" t="n">
        <v>37739</v>
      </c>
      <c r="H41" s="29" t="n">
        <v>44056</v>
      </c>
      <c r="I41" s="29" t="n">
        <v>29639</v>
      </c>
      <c r="J41" s="30" t="n">
        <v>40630</v>
      </c>
      <c r="K41" s="29" t="n">
        <v>4283</v>
      </c>
      <c r="L41" s="30" t="n">
        <v>5264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3.5" hidden="false" customHeight="false" outlineLevel="0" collapsed="false">
      <c r="A42" s="20" t="n">
        <v>21</v>
      </c>
      <c r="B42" s="33" t="n">
        <v>157504</v>
      </c>
      <c r="C42" s="61" t="n">
        <v>24300</v>
      </c>
      <c r="D42" s="61" t="n">
        <v>34483</v>
      </c>
      <c r="E42" s="61" t="n">
        <v>34791</v>
      </c>
      <c r="F42" s="34" t="n">
        <v>124078</v>
      </c>
      <c r="G42" s="61" t="n">
        <v>42348</v>
      </c>
      <c r="H42" s="61" t="n">
        <v>46383</v>
      </c>
      <c r="I42" s="62" t="n">
        <v>28214</v>
      </c>
      <c r="J42" s="62" t="n">
        <v>42316</v>
      </c>
      <c r="K42" s="61" t="n">
        <v>4648</v>
      </c>
      <c r="L42" s="62" t="n">
        <v>4701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3.5" hidden="false" customHeight="false" outlineLevel="0" collapsed="false">
      <c r="A43" s="24" t="n">
        <v>22</v>
      </c>
      <c r="B43" s="63" t="n">
        <v>157638</v>
      </c>
      <c r="C43" s="64" t="n">
        <v>25740</v>
      </c>
      <c r="D43" s="64" t="n">
        <v>34161</v>
      </c>
      <c r="E43" s="64" t="n">
        <v>38375</v>
      </c>
      <c r="F43" s="65" t="n">
        <v>130026</v>
      </c>
      <c r="G43" s="64" t="n">
        <v>44138</v>
      </c>
      <c r="H43" s="64" t="n">
        <v>47133</v>
      </c>
      <c r="I43" s="66" t="n">
        <v>26391</v>
      </c>
      <c r="J43" s="66" t="n">
        <v>48309</v>
      </c>
      <c r="K43" s="64" t="n">
        <v>3752</v>
      </c>
      <c r="L43" s="66" t="n">
        <v>47382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3.5" hidden="false" customHeight="false" outlineLevel="0" collapsed="false">
      <c r="A44" s="27" t="s">
        <v>21</v>
      </c>
      <c r="B44" s="27"/>
      <c r="C44" s="13"/>
      <c r="D44" s="67"/>
      <c r="E44" s="68"/>
      <c r="F44" s="69"/>
      <c r="G44" s="69"/>
      <c r="H44" s="70"/>
      <c r="I44" s="70"/>
      <c r="J44" s="70"/>
      <c r="K44" s="13"/>
      <c r="L44" s="1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3.5" hidden="false" customHeight="false" outlineLevel="0" collapsed="false">
      <c r="A45" s="15" t="s">
        <v>20</v>
      </c>
      <c r="B45" s="29" t="n">
        <v>3255</v>
      </c>
      <c r="C45" s="29" t="n">
        <v>1403</v>
      </c>
      <c r="D45" s="29" t="n">
        <v>272</v>
      </c>
      <c r="E45" s="29" t="n">
        <v>1266</v>
      </c>
      <c r="F45" s="29" t="n">
        <v>2979</v>
      </c>
      <c r="G45" s="29" t="n">
        <v>1578</v>
      </c>
      <c r="H45" s="29" t="n">
        <v>1734</v>
      </c>
      <c r="I45" s="29" t="s">
        <v>45</v>
      </c>
      <c r="J45" s="30" t="n">
        <v>1142</v>
      </c>
      <c r="K45" s="29" t="n">
        <v>571</v>
      </c>
      <c r="L45" s="30" t="n">
        <v>2768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3.5" hidden="false" customHeight="false" outlineLevel="0" collapsed="false">
      <c r="A46" s="15" t="n">
        <v>19</v>
      </c>
      <c r="B46" s="29" t="n">
        <v>4350</v>
      </c>
      <c r="C46" s="29" t="n">
        <v>1512</v>
      </c>
      <c r="D46" s="29" t="n">
        <v>273</v>
      </c>
      <c r="E46" s="29" t="n">
        <v>1143</v>
      </c>
      <c r="F46" s="30" t="n">
        <v>2997</v>
      </c>
      <c r="G46" s="29" t="n">
        <v>1599</v>
      </c>
      <c r="H46" s="29" t="n">
        <v>1735</v>
      </c>
      <c r="I46" s="29" t="s">
        <v>45</v>
      </c>
      <c r="J46" s="30" t="n">
        <v>1114</v>
      </c>
      <c r="K46" s="29" t="n">
        <v>477</v>
      </c>
      <c r="L46" s="30" t="n">
        <v>2954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3.5" hidden="false" customHeight="false" outlineLevel="0" collapsed="false">
      <c r="A47" s="15" t="n">
        <v>20</v>
      </c>
      <c r="B47" s="29" t="n">
        <v>4626</v>
      </c>
      <c r="C47" s="29" t="n">
        <v>1343</v>
      </c>
      <c r="D47" s="29" t="n">
        <v>263</v>
      </c>
      <c r="E47" s="29" t="n">
        <v>1136</v>
      </c>
      <c r="F47" s="30" t="n">
        <v>3226</v>
      </c>
      <c r="G47" s="29" t="n">
        <v>1575</v>
      </c>
      <c r="H47" s="29" t="n">
        <v>1673</v>
      </c>
      <c r="I47" s="29" t="s">
        <v>45</v>
      </c>
      <c r="J47" s="30" t="n">
        <v>1144</v>
      </c>
      <c r="K47" s="29" t="n">
        <v>472</v>
      </c>
      <c r="L47" s="30" t="n">
        <v>3028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3.5" hidden="false" customHeight="false" outlineLevel="0" collapsed="false">
      <c r="A48" s="20" t="n">
        <v>21</v>
      </c>
      <c r="B48" s="61" t="n">
        <v>4858</v>
      </c>
      <c r="C48" s="61" t="n">
        <v>1435</v>
      </c>
      <c r="D48" s="61" t="n">
        <v>256</v>
      </c>
      <c r="E48" s="61" t="n">
        <v>1240</v>
      </c>
      <c r="F48" s="34" t="n">
        <v>3307</v>
      </c>
      <c r="G48" s="61" t="n">
        <v>1604</v>
      </c>
      <c r="H48" s="61" t="n">
        <v>1920</v>
      </c>
      <c r="I48" s="61"/>
      <c r="J48" s="62" t="n">
        <v>1310</v>
      </c>
      <c r="K48" s="61" t="n">
        <v>392</v>
      </c>
      <c r="L48" s="62" t="n">
        <v>2863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3.5" hidden="false" customHeight="false" outlineLevel="0" collapsed="false">
      <c r="A49" s="37" t="n">
        <v>22</v>
      </c>
      <c r="B49" s="71" t="n">
        <v>5166</v>
      </c>
      <c r="C49" s="71" t="n">
        <v>1283</v>
      </c>
      <c r="D49" s="71" t="n">
        <v>259</v>
      </c>
      <c r="E49" s="71" t="n">
        <v>1344</v>
      </c>
      <c r="F49" s="40" t="n">
        <v>3205</v>
      </c>
      <c r="G49" s="71" t="n">
        <v>1544</v>
      </c>
      <c r="H49" s="71" t="n">
        <v>2028</v>
      </c>
      <c r="I49" s="71" t="s">
        <v>45</v>
      </c>
      <c r="J49" s="72" t="n">
        <v>1367</v>
      </c>
      <c r="K49" s="71" t="n">
        <v>386</v>
      </c>
      <c r="L49" s="72" t="n">
        <v>2959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3.5" hidden="false" customHeight="true" outlineLevel="0" collapsed="false">
      <c r="A51" s="73" t="s">
        <v>46</v>
      </c>
      <c r="B51" s="73"/>
      <c r="C51" s="73"/>
      <c r="D51" s="73"/>
      <c r="E51" s="73"/>
      <c r="F51" s="73"/>
      <c r="G51" s="73"/>
      <c r="H51" s="73"/>
      <c r="I51" s="73"/>
      <c r="J51" s="7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3.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3.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3.5" hidden="false" customHeight="false" outlineLevel="0" collapsed="false"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3.5" hidden="false" customHeight="false" outlineLevel="0" collapsed="false"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3.5" hidden="false" customHeight="false" outlineLevel="0" collapsed="false"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3.5" hidden="false" customHeight="false" outlineLevel="0" collapsed="false"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3.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3.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3.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3.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3.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3.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3.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3.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3.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3.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3.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3.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3.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  <c r="W80" s="4"/>
    </row>
  </sheetData>
  <mergeCells count="24">
    <mergeCell ref="A1:L1"/>
    <mergeCell ref="J2:L2"/>
    <mergeCell ref="J3:L3"/>
    <mergeCell ref="J4:L4"/>
    <mergeCell ref="J5:L5"/>
    <mergeCell ref="A6:A7"/>
    <mergeCell ref="B6:L6"/>
    <mergeCell ref="A8:B8"/>
    <mergeCell ref="A14:B14"/>
    <mergeCell ref="A21:A22"/>
    <mergeCell ref="B21:L21"/>
    <mergeCell ref="A23:B23"/>
    <mergeCell ref="A29:B29"/>
    <mergeCell ref="A36:A37"/>
    <mergeCell ref="B36:B37"/>
    <mergeCell ref="C36:C37"/>
    <mergeCell ref="D36:D37"/>
    <mergeCell ref="E36:E37"/>
    <mergeCell ref="F36:J36"/>
    <mergeCell ref="K36:K37"/>
    <mergeCell ref="L36:L37"/>
    <mergeCell ref="A38:B38"/>
    <mergeCell ref="A44:B44"/>
    <mergeCell ref="A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:L5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74"/>
      <c r="B2" s="74"/>
    </row>
    <row r="3" s="5" customFormat="true" ht="29.25" hidden="false" customHeight="true" outlineLevel="0" collapsed="false">
      <c r="A3" s="8" t="s">
        <v>6</v>
      </c>
      <c r="B3" s="51" t="s">
        <v>48</v>
      </c>
      <c r="C3" s="51" t="s">
        <v>49</v>
      </c>
      <c r="D3" s="75" t="s">
        <v>50</v>
      </c>
      <c r="E3" s="76" t="s">
        <v>51</v>
      </c>
      <c r="F3" s="76" t="s">
        <v>52</v>
      </c>
      <c r="G3" s="76" t="s">
        <v>53</v>
      </c>
      <c r="H3" s="77" t="s">
        <v>54</v>
      </c>
      <c r="I3" s="76" t="s">
        <v>55</v>
      </c>
      <c r="J3" s="76" t="s">
        <v>56</v>
      </c>
      <c r="K3" s="51" t="s">
        <v>57</v>
      </c>
      <c r="L3" s="53" t="s">
        <v>58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27" t="s">
        <v>19</v>
      </c>
      <c r="B4" s="27"/>
      <c r="C4" s="13"/>
      <c r="D4" s="13"/>
      <c r="E4" s="13"/>
      <c r="F4" s="13"/>
      <c r="H4" s="78"/>
      <c r="J4" s="58"/>
    </row>
    <row r="5" s="19" customFormat="true" ht="13.5" hidden="false" customHeight="false" outlineLevel="0" collapsed="false">
      <c r="A5" s="79" t="s">
        <v>59</v>
      </c>
      <c r="B5" s="29" t="n">
        <v>34901</v>
      </c>
      <c r="C5" s="29" t="n">
        <v>14252</v>
      </c>
      <c r="D5" s="29" t="n">
        <v>17814</v>
      </c>
      <c r="E5" s="17" t="s">
        <v>45</v>
      </c>
      <c r="F5" s="29" t="n">
        <v>27052</v>
      </c>
      <c r="G5" s="17" t="n">
        <v>303</v>
      </c>
      <c r="H5" s="80" t="n">
        <v>93395</v>
      </c>
      <c r="I5" s="29" t="n">
        <v>33746</v>
      </c>
      <c r="J5" s="17" t="n">
        <v>5040</v>
      </c>
      <c r="K5" s="17" t="n">
        <v>40249</v>
      </c>
      <c r="L5" s="30" t="n">
        <v>9822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19</v>
      </c>
      <c r="B6" s="29" t="n">
        <v>33439</v>
      </c>
      <c r="C6" s="29" t="n">
        <v>13202</v>
      </c>
      <c r="D6" s="29" t="n">
        <v>16340</v>
      </c>
      <c r="E6" s="29" t="n">
        <v>35</v>
      </c>
      <c r="F6" s="29" t="n">
        <v>27096</v>
      </c>
      <c r="G6" s="29" t="n">
        <v>100</v>
      </c>
      <c r="H6" s="80" t="n">
        <v>96431</v>
      </c>
      <c r="I6" s="29" t="n">
        <v>32338</v>
      </c>
      <c r="J6" s="17" t="n">
        <v>5389</v>
      </c>
      <c r="K6" s="17" t="n">
        <v>49135</v>
      </c>
      <c r="L6" s="30" t="n">
        <v>11966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20</v>
      </c>
      <c r="B7" s="29" t="n">
        <v>24102</v>
      </c>
      <c r="C7" s="29" t="n">
        <v>12395</v>
      </c>
      <c r="D7" s="29" t="n">
        <v>17237</v>
      </c>
      <c r="E7" s="29" t="s">
        <v>45</v>
      </c>
      <c r="F7" s="29" t="n">
        <v>23608</v>
      </c>
      <c r="G7" s="29" t="n">
        <v>100</v>
      </c>
      <c r="H7" s="80" t="n">
        <v>93947</v>
      </c>
      <c r="I7" s="29" t="n">
        <v>41360</v>
      </c>
      <c r="J7" s="17" t="n">
        <v>5792</v>
      </c>
      <c r="K7" s="17" t="n">
        <v>38549</v>
      </c>
      <c r="L7" s="30" t="n">
        <v>10092</v>
      </c>
      <c r="P7" s="18"/>
      <c r="Q7" s="18"/>
      <c r="R7" s="18"/>
      <c r="S7" s="18"/>
      <c r="T7" s="18"/>
      <c r="U7" s="18"/>
      <c r="V7" s="18"/>
      <c r="W7" s="18"/>
    </row>
    <row r="8" s="23" customFormat="true" ht="13.5" hidden="false" customHeight="false" outlineLevel="0" collapsed="false">
      <c r="A8" s="20" t="n">
        <v>21</v>
      </c>
      <c r="B8" s="61" t="n">
        <v>30103</v>
      </c>
      <c r="C8" s="61" t="n">
        <v>11709</v>
      </c>
      <c r="D8" s="61" t="n">
        <v>16514</v>
      </c>
      <c r="E8" s="61" t="s">
        <v>45</v>
      </c>
      <c r="F8" s="61" t="n">
        <v>25641</v>
      </c>
      <c r="G8" s="61" t="n">
        <v>210</v>
      </c>
      <c r="H8" s="81" t="n">
        <v>103959</v>
      </c>
      <c r="I8" s="61" t="n">
        <v>35720</v>
      </c>
      <c r="J8" s="82" t="n">
        <v>5523</v>
      </c>
      <c r="K8" s="33" t="n">
        <v>32349</v>
      </c>
      <c r="L8" s="62" t="n">
        <v>4244</v>
      </c>
      <c r="P8" s="22"/>
      <c r="Q8" s="22"/>
      <c r="R8" s="22"/>
      <c r="S8" s="22"/>
      <c r="T8" s="22"/>
      <c r="U8" s="22"/>
      <c r="V8" s="22"/>
      <c r="W8" s="22"/>
    </row>
    <row r="9" s="23" customFormat="true" ht="13.5" hidden="false" customHeight="false" outlineLevel="0" collapsed="false">
      <c r="A9" s="24" t="n">
        <v>22</v>
      </c>
      <c r="B9" s="64" t="n">
        <v>30650</v>
      </c>
      <c r="C9" s="64" t="n">
        <v>11280</v>
      </c>
      <c r="D9" s="64" t="n">
        <v>17676</v>
      </c>
      <c r="E9" s="64" t="s">
        <v>45</v>
      </c>
      <c r="F9" s="64" t="n">
        <v>33860</v>
      </c>
      <c r="G9" s="64" t="n">
        <v>280</v>
      </c>
      <c r="H9" s="83" t="n">
        <v>88744</v>
      </c>
      <c r="I9" s="64" t="n">
        <v>46674</v>
      </c>
      <c r="J9" s="84" t="n">
        <v>5773</v>
      </c>
      <c r="K9" s="63" t="n">
        <v>52713</v>
      </c>
      <c r="L9" s="66" t="n">
        <v>31683</v>
      </c>
      <c r="P9" s="22"/>
      <c r="Q9" s="22"/>
      <c r="R9" s="22"/>
      <c r="S9" s="22"/>
      <c r="T9" s="22"/>
      <c r="U9" s="22"/>
      <c r="V9" s="22"/>
      <c r="W9" s="22"/>
    </row>
    <row r="10" s="14" customFormat="true" ht="12" hidden="false" customHeight="false" outlineLevel="0" collapsed="false">
      <c r="A10" s="27" t="s">
        <v>21</v>
      </c>
      <c r="B10" s="27"/>
      <c r="C10" s="13"/>
      <c r="D10" s="13"/>
      <c r="E10" s="13"/>
      <c r="F10" s="13"/>
      <c r="H10" s="13"/>
      <c r="J10" s="67"/>
    </row>
    <row r="11" s="32" customFormat="true" ht="13.5" hidden="false" customHeight="false" outlineLevel="0" collapsed="false">
      <c r="A11" s="79" t="s">
        <v>59</v>
      </c>
      <c r="B11" s="29" t="n">
        <v>1482</v>
      </c>
      <c r="C11" s="29" t="n">
        <v>523</v>
      </c>
      <c r="D11" s="29" t="n">
        <v>651</v>
      </c>
      <c r="E11" s="17" t="s">
        <v>45</v>
      </c>
      <c r="F11" s="29" t="n">
        <v>1189</v>
      </c>
      <c r="G11" s="17" t="n">
        <v>11</v>
      </c>
      <c r="H11" s="80" t="n">
        <v>4544</v>
      </c>
      <c r="I11" s="17" t="n">
        <v>2586</v>
      </c>
      <c r="J11" s="17" t="n">
        <v>219</v>
      </c>
      <c r="K11" s="17" t="n">
        <v>419</v>
      </c>
      <c r="L11" s="30" t="n">
        <v>190</v>
      </c>
      <c r="P11" s="31"/>
      <c r="Q11" s="31"/>
      <c r="R11" s="31"/>
      <c r="S11" s="31"/>
      <c r="T11" s="31"/>
      <c r="U11" s="31"/>
      <c r="V11" s="31"/>
      <c r="W11" s="31"/>
    </row>
    <row r="12" s="32" customFormat="true" ht="13.5" hidden="false" customHeight="false" outlineLevel="0" collapsed="false">
      <c r="A12" s="85" t="n">
        <v>19</v>
      </c>
      <c r="B12" s="29" t="n">
        <v>1451</v>
      </c>
      <c r="C12" s="29" t="n">
        <v>513</v>
      </c>
      <c r="D12" s="29" t="n">
        <v>795</v>
      </c>
      <c r="E12" s="17" t="n">
        <v>1</v>
      </c>
      <c r="F12" s="29" t="n">
        <v>1105</v>
      </c>
      <c r="G12" s="29" t="n">
        <v>1</v>
      </c>
      <c r="H12" s="80" t="n">
        <v>4381</v>
      </c>
      <c r="I12" s="29" t="n">
        <v>2361</v>
      </c>
      <c r="J12" s="17" t="n">
        <v>170</v>
      </c>
      <c r="K12" s="17" t="n">
        <v>335</v>
      </c>
      <c r="L12" s="30" t="n">
        <v>219</v>
      </c>
      <c r="P12" s="31"/>
      <c r="Q12" s="31"/>
      <c r="R12" s="31"/>
      <c r="S12" s="31"/>
      <c r="T12" s="31"/>
      <c r="U12" s="31"/>
      <c r="V12" s="31"/>
      <c r="W12" s="31"/>
    </row>
    <row r="13" s="32" customFormat="true" ht="13.5" hidden="false" customHeight="false" outlineLevel="0" collapsed="false">
      <c r="A13" s="85" t="n">
        <v>20</v>
      </c>
      <c r="B13" s="29" t="n">
        <v>1485</v>
      </c>
      <c r="C13" s="29" t="n">
        <v>489</v>
      </c>
      <c r="D13" s="29" t="n">
        <v>700</v>
      </c>
      <c r="E13" s="17" t="s">
        <v>45</v>
      </c>
      <c r="F13" s="29" t="n">
        <v>1141</v>
      </c>
      <c r="G13" s="29" t="n">
        <v>1</v>
      </c>
      <c r="H13" s="80" t="n">
        <v>4735</v>
      </c>
      <c r="I13" s="29" t="n">
        <v>2431</v>
      </c>
      <c r="J13" s="17" t="n">
        <v>166</v>
      </c>
      <c r="K13" s="17" t="n">
        <v>354</v>
      </c>
      <c r="L13" s="30" t="n">
        <v>206</v>
      </c>
      <c r="P13" s="31"/>
      <c r="Q13" s="31"/>
      <c r="R13" s="31"/>
      <c r="S13" s="31"/>
      <c r="T13" s="31"/>
      <c r="U13" s="31"/>
      <c r="V13" s="31"/>
      <c r="W13" s="31"/>
    </row>
    <row r="14" s="36" customFormat="true" ht="13.5" hidden="false" customHeight="false" outlineLevel="0" collapsed="false">
      <c r="A14" s="86" t="n">
        <v>21</v>
      </c>
      <c r="B14" s="61" t="n">
        <v>1532</v>
      </c>
      <c r="C14" s="61" t="n">
        <v>468</v>
      </c>
      <c r="D14" s="61" t="n">
        <v>722</v>
      </c>
      <c r="E14" s="61" t="s">
        <v>45</v>
      </c>
      <c r="F14" s="61" t="n">
        <v>1175</v>
      </c>
      <c r="G14" s="61" t="n">
        <v>10</v>
      </c>
      <c r="H14" s="81" t="n">
        <v>5126</v>
      </c>
      <c r="I14" s="61" t="n">
        <v>2846</v>
      </c>
      <c r="J14" s="33" t="n">
        <v>187</v>
      </c>
      <c r="K14" s="33" t="n">
        <v>338</v>
      </c>
      <c r="L14" s="62" t="n">
        <v>85</v>
      </c>
      <c r="P14" s="35"/>
      <c r="Q14" s="35"/>
      <c r="R14" s="35"/>
      <c r="S14" s="35"/>
      <c r="T14" s="35"/>
      <c r="U14" s="35"/>
      <c r="V14" s="35"/>
      <c r="W14" s="87"/>
    </row>
    <row r="15" s="36" customFormat="true" ht="13.5" hidden="false" customHeight="false" outlineLevel="0" collapsed="false">
      <c r="A15" s="88" t="n">
        <v>22</v>
      </c>
      <c r="B15" s="71" t="n">
        <v>1585</v>
      </c>
      <c r="C15" s="71" t="n">
        <v>429</v>
      </c>
      <c r="D15" s="71" t="n">
        <v>853</v>
      </c>
      <c r="E15" s="71" t="s">
        <v>45</v>
      </c>
      <c r="F15" s="71" t="n">
        <v>1597</v>
      </c>
      <c r="G15" s="71" t="n">
        <v>13</v>
      </c>
      <c r="H15" s="89" t="n">
        <v>4553</v>
      </c>
      <c r="I15" s="71" t="n">
        <v>2991</v>
      </c>
      <c r="J15" s="39" t="n">
        <v>204</v>
      </c>
      <c r="K15" s="39" t="n">
        <v>296</v>
      </c>
      <c r="L15" s="72" t="n">
        <v>941</v>
      </c>
      <c r="P15" s="35"/>
      <c r="Q15" s="35"/>
      <c r="R15" s="35"/>
      <c r="S15" s="35"/>
      <c r="T15" s="35"/>
      <c r="U15" s="35"/>
      <c r="V15" s="35"/>
      <c r="W15" s="35"/>
    </row>
    <row r="16" customFormat="false" ht="12" hidden="false" customHeight="true" outlineLevel="0" collapsed="false">
      <c r="J16" s="4"/>
      <c r="K16" s="4"/>
      <c r="L16" s="4"/>
      <c r="AB16" s="42"/>
      <c r="AC16" s="42"/>
    </row>
    <row r="17" customFormat="false" ht="29.25" hidden="false" customHeight="true" outlineLevel="0" collapsed="false">
      <c r="A17" s="8" t="s">
        <v>6</v>
      </c>
      <c r="B17" s="51" t="s">
        <v>60</v>
      </c>
      <c r="C17" s="77" t="s">
        <v>61</v>
      </c>
      <c r="D17" s="77" t="s">
        <v>62</v>
      </c>
      <c r="E17" s="76" t="s">
        <v>63</v>
      </c>
      <c r="F17" s="77" t="s">
        <v>64</v>
      </c>
      <c r="G17" s="77" t="s">
        <v>65</v>
      </c>
      <c r="H17" s="77" t="s">
        <v>66</v>
      </c>
      <c r="I17" s="77" t="s">
        <v>67</v>
      </c>
      <c r="J17" s="77" t="s">
        <v>68</v>
      </c>
      <c r="K17" s="90" t="s">
        <v>69</v>
      </c>
      <c r="L17" s="75" t="s">
        <v>70</v>
      </c>
    </row>
    <row r="18" customFormat="false" ht="13.5" hidden="false" customHeight="false" outlineLevel="0" collapsed="false">
      <c r="A18" s="27" t="s">
        <v>19</v>
      </c>
      <c r="B18" s="27"/>
      <c r="C18" s="67"/>
      <c r="D18" s="78"/>
      <c r="E18" s="78"/>
      <c r="F18" s="14"/>
      <c r="G18" s="78"/>
      <c r="H18" s="91"/>
      <c r="I18" s="91"/>
      <c r="J18" s="14"/>
      <c r="K18" s="14"/>
      <c r="L18" s="13"/>
      <c r="U18" s="44"/>
      <c r="V18" s="44"/>
      <c r="W18" s="44"/>
      <c r="X18" s="44"/>
      <c r="Y18" s="44"/>
      <c r="Z18" s="44"/>
      <c r="AA18" s="44"/>
    </row>
    <row r="19" customFormat="false" ht="13.5" hidden="false" customHeight="false" outlineLevel="0" collapsed="false">
      <c r="A19" s="79" t="s">
        <v>59</v>
      </c>
      <c r="B19" s="29" t="n">
        <v>27324</v>
      </c>
      <c r="C19" s="17" t="n">
        <v>1474</v>
      </c>
      <c r="D19" s="80" t="n">
        <v>3704</v>
      </c>
      <c r="E19" s="17" t="n">
        <v>11993</v>
      </c>
      <c r="F19" s="80" t="n">
        <v>3181</v>
      </c>
      <c r="G19" s="80" t="n">
        <v>4133</v>
      </c>
      <c r="H19" s="80" t="n">
        <v>426</v>
      </c>
      <c r="I19" s="29" t="n">
        <v>21139</v>
      </c>
      <c r="J19" s="29" t="n">
        <v>60305</v>
      </c>
      <c r="K19" s="30" t="n">
        <v>47521</v>
      </c>
      <c r="L19" s="30" t="s">
        <v>45</v>
      </c>
      <c r="U19" s="45"/>
      <c r="V19" s="45"/>
      <c r="W19" s="13"/>
      <c r="X19" s="13"/>
      <c r="Y19" s="13"/>
      <c r="Z19" s="13"/>
      <c r="AA19" s="13"/>
    </row>
    <row r="20" customFormat="false" ht="13.5" hidden="false" customHeight="false" outlineLevel="0" collapsed="false">
      <c r="A20" s="15" t="n">
        <v>19</v>
      </c>
      <c r="B20" s="29" t="n">
        <v>38065</v>
      </c>
      <c r="C20" s="80" t="n">
        <v>6395</v>
      </c>
      <c r="D20" s="80" t="n">
        <v>4974</v>
      </c>
      <c r="E20" s="17" t="n">
        <v>13710</v>
      </c>
      <c r="F20" s="80" t="n">
        <v>2826</v>
      </c>
      <c r="G20" s="80" t="n">
        <v>3671</v>
      </c>
      <c r="H20" s="80" t="n">
        <v>411</v>
      </c>
      <c r="I20" s="29" t="n">
        <v>20983</v>
      </c>
      <c r="J20" s="29" t="n">
        <v>62001</v>
      </c>
      <c r="K20" s="30" t="n">
        <v>40305</v>
      </c>
      <c r="L20" s="30" t="s">
        <v>45</v>
      </c>
      <c r="U20" s="46"/>
      <c r="V20" s="46"/>
      <c r="W20" s="13"/>
      <c r="X20" s="92"/>
      <c r="Y20" s="93"/>
      <c r="Z20" s="93"/>
      <c r="AA20" s="93"/>
    </row>
    <row r="21" customFormat="false" ht="13.5" hidden="false" customHeight="false" outlineLevel="0" collapsed="false">
      <c r="A21" s="15" t="n">
        <v>20</v>
      </c>
      <c r="B21" s="29" t="n">
        <v>15375</v>
      </c>
      <c r="C21" s="80" t="n">
        <v>11205</v>
      </c>
      <c r="D21" s="80" t="n">
        <v>5909</v>
      </c>
      <c r="E21" s="17" t="n">
        <v>11085</v>
      </c>
      <c r="F21" s="80" t="n">
        <v>1469</v>
      </c>
      <c r="G21" s="80" t="n">
        <v>2834</v>
      </c>
      <c r="H21" s="80" t="n">
        <v>410</v>
      </c>
      <c r="I21" s="29" t="n">
        <v>21382</v>
      </c>
      <c r="J21" s="29" t="n">
        <v>58746</v>
      </c>
      <c r="K21" s="30" t="n">
        <v>32447</v>
      </c>
      <c r="L21" s="30" t="n">
        <v>30</v>
      </c>
      <c r="U21" s="46"/>
      <c r="V21" s="46"/>
      <c r="W21" s="13"/>
      <c r="X21" s="92"/>
      <c r="Y21" s="93"/>
      <c r="Z21" s="93"/>
      <c r="AA21" s="93"/>
    </row>
    <row r="22" customFormat="false" ht="13.5" hidden="false" customHeight="false" outlineLevel="0" collapsed="false">
      <c r="A22" s="20" t="n">
        <v>21</v>
      </c>
      <c r="B22" s="61" t="s">
        <v>45</v>
      </c>
      <c r="C22" s="81" t="n">
        <v>15552</v>
      </c>
      <c r="D22" s="81" t="n">
        <v>4624</v>
      </c>
      <c r="E22" s="33" t="n">
        <v>11976</v>
      </c>
      <c r="F22" s="81" t="n">
        <v>3283</v>
      </c>
      <c r="G22" s="81" t="n">
        <v>2483</v>
      </c>
      <c r="H22" s="81" t="n">
        <v>432</v>
      </c>
      <c r="I22" s="61" t="n">
        <v>18427</v>
      </c>
      <c r="J22" s="61" t="n">
        <v>55906</v>
      </c>
      <c r="K22" s="62" t="n">
        <v>32603</v>
      </c>
      <c r="L22" s="62" t="n">
        <v>1</v>
      </c>
      <c r="U22" s="46"/>
      <c r="V22" s="46"/>
      <c r="W22" s="13"/>
    </row>
    <row r="23" customFormat="false" ht="13.5" hidden="false" customHeight="false" outlineLevel="0" collapsed="false">
      <c r="A23" s="24" t="n">
        <v>22</v>
      </c>
      <c r="B23" s="64" t="s">
        <v>45</v>
      </c>
      <c r="C23" s="83" t="n">
        <v>13979</v>
      </c>
      <c r="D23" s="83" t="n">
        <v>4830</v>
      </c>
      <c r="E23" s="63" t="n">
        <v>12697</v>
      </c>
      <c r="F23" s="83" t="n">
        <v>4153</v>
      </c>
      <c r="G23" s="83" t="n">
        <v>14</v>
      </c>
      <c r="H23" s="83" t="n">
        <v>50</v>
      </c>
      <c r="I23" s="64" t="n">
        <v>21263</v>
      </c>
      <c r="J23" s="64" t="n">
        <v>58229</v>
      </c>
      <c r="K23" s="66" t="n">
        <v>34166</v>
      </c>
      <c r="L23" s="66" t="n">
        <v>166</v>
      </c>
      <c r="U23" s="46"/>
      <c r="V23" s="46"/>
      <c r="W23" s="13"/>
    </row>
    <row r="24" customFormat="false" ht="13.5" hidden="false" customHeight="false" outlineLevel="0" collapsed="false">
      <c r="A24" s="27" t="s">
        <v>21</v>
      </c>
      <c r="B24" s="27"/>
      <c r="C24" s="67"/>
      <c r="D24" s="13"/>
      <c r="E24" s="13"/>
      <c r="F24" s="14"/>
      <c r="G24" s="13"/>
      <c r="H24" s="94"/>
      <c r="I24" s="94"/>
      <c r="J24" s="14"/>
      <c r="K24" s="14"/>
      <c r="L24" s="13"/>
      <c r="M24" s="36"/>
      <c r="N24" s="36"/>
      <c r="O24" s="36"/>
      <c r="P24" s="36"/>
      <c r="Q24" s="36"/>
      <c r="R24" s="36"/>
      <c r="S24" s="36"/>
      <c r="T24" s="36"/>
      <c r="U24" s="50"/>
      <c r="V24" s="50"/>
      <c r="W24" s="13"/>
      <c r="X24" s="35"/>
      <c r="Y24" s="36"/>
      <c r="Z24" s="36"/>
      <c r="AA24" s="36"/>
    </row>
    <row r="25" customFormat="false" ht="13.5" hidden="false" customHeight="false" outlineLevel="0" collapsed="false">
      <c r="A25" s="79" t="s">
        <v>59</v>
      </c>
      <c r="B25" s="29" t="n">
        <v>787</v>
      </c>
      <c r="C25" s="17" t="n">
        <v>31</v>
      </c>
      <c r="D25" s="80" t="n">
        <v>75</v>
      </c>
      <c r="E25" s="17" t="n">
        <v>210</v>
      </c>
      <c r="F25" s="80" t="n">
        <v>137</v>
      </c>
      <c r="G25" s="80" t="n">
        <v>377</v>
      </c>
      <c r="H25" s="80" t="n">
        <v>43</v>
      </c>
      <c r="I25" s="29" t="n">
        <v>1923</v>
      </c>
      <c r="J25" s="29" t="n">
        <v>4032</v>
      </c>
      <c r="K25" s="30" t="n">
        <v>4863</v>
      </c>
      <c r="L25" s="30" t="s">
        <v>45</v>
      </c>
    </row>
    <row r="26" customFormat="false" ht="13.5" hidden="false" customHeight="false" outlineLevel="0" collapsed="false">
      <c r="A26" s="85" t="n">
        <v>19</v>
      </c>
      <c r="B26" s="29" t="n">
        <v>897</v>
      </c>
      <c r="C26" s="80" t="n">
        <v>118</v>
      </c>
      <c r="D26" s="80" t="n">
        <v>90</v>
      </c>
      <c r="E26" s="17" t="n">
        <v>235</v>
      </c>
      <c r="F26" s="80" t="n">
        <v>118</v>
      </c>
      <c r="G26" s="80" t="n">
        <v>363</v>
      </c>
      <c r="H26" s="80" t="n">
        <v>10</v>
      </c>
      <c r="I26" s="29" t="n">
        <v>1841</v>
      </c>
      <c r="J26" s="29" t="n">
        <v>4055</v>
      </c>
      <c r="K26" s="30" t="n">
        <v>4423</v>
      </c>
      <c r="L26" s="30" t="s">
        <v>45</v>
      </c>
    </row>
    <row r="27" customFormat="false" ht="13.5" hidden="false" customHeight="false" outlineLevel="0" collapsed="false">
      <c r="A27" s="85" t="n">
        <v>20</v>
      </c>
      <c r="B27" s="29" t="n">
        <v>394</v>
      </c>
      <c r="C27" s="80" t="n">
        <v>245</v>
      </c>
      <c r="D27" s="80" t="n">
        <v>92</v>
      </c>
      <c r="E27" s="17" t="n">
        <v>330</v>
      </c>
      <c r="F27" s="80" t="n">
        <v>64</v>
      </c>
      <c r="G27" s="80" t="n">
        <v>295</v>
      </c>
      <c r="H27" s="80" t="n">
        <v>11</v>
      </c>
      <c r="I27" s="29" t="n">
        <v>1792</v>
      </c>
      <c r="J27" s="29" t="n">
        <v>3824</v>
      </c>
      <c r="K27" s="30" t="n">
        <v>4212</v>
      </c>
      <c r="L27" s="30" t="n">
        <v>2</v>
      </c>
    </row>
    <row r="28" customFormat="false" ht="13.5" hidden="false" customHeight="false" outlineLevel="0" collapsed="false">
      <c r="A28" s="86" t="n">
        <v>21</v>
      </c>
      <c r="B28" s="61" t="s">
        <v>45</v>
      </c>
      <c r="C28" s="81" t="n">
        <v>357</v>
      </c>
      <c r="D28" s="81" t="n">
        <v>83</v>
      </c>
      <c r="E28" s="33" t="n">
        <v>390</v>
      </c>
      <c r="F28" s="81" t="n">
        <v>126</v>
      </c>
      <c r="G28" s="61" t="n">
        <v>261</v>
      </c>
      <c r="H28" s="81" t="n">
        <v>19</v>
      </c>
      <c r="I28" s="61" t="n">
        <v>1733</v>
      </c>
      <c r="J28" s="61" t="n">
        <v>3789</v>
      </c>
      <c r="K28" s="62" t="n">
        <v>4373</v>
      </c>
      <c r="L28" s="62" t="n">
        <v>1</v>
      </c>
    </row>
    <row r="29" customFormat="false" ht="13.5" hidden="false" customHeight="false" outlineLevel="0" collapsed="false">
      <c r="A29" s="88" t="n">
        <v>22</v>
      </c>
      <c r="B29" s="71" t="s">
        <v>45</v>
      </c>
      <c r="C29" s="89" t="n">
        <v>266</v>
      </c>
      <c r="D29" s="89" t="n">
        <v>94</v>
      </c>
      <c r="E29" s="39" t="n">
        <v>481</v>
      </c>
      <c r="F29" s="89" t="n">
        <v>178</v>
      </c>
      <c r="G29" s="71" t="n">
        <v>4</v>
      </c>
      <c r="H29" s="89" t="n">
        <v>3</v>
      </c>
      <c r="I29" s="71" t="n">
        <v>1686</v>
      </c>
      <c r="J29" s="71" t="n">
        <v>3951</v>
      </c>
      <c r="K29" s="72" t="n">
        <v>4767</v>
      </c>
      <c r="L29" s="72" t="n">
        <v>15</v>
      </c>
    </row>
    <row r="30" customFormat="false" ht="13.5" hidden="false" customHeight="false" outlineLevel="0" collapsed="false">
      <c r="J30" s="4"/>
      <c r="K30" s="4"/>
      <c r="L30" s="4"/>
    </row>
    <row r="31" customFormat="false" ht="13.5" hidden="false" customHeight="true" outlineLevel="0" collapsed="false">
      <c r="A31" s="8" t="s">
        <v>6</v>
      </c>
      <c r="B31" s="51" t="s">
        <v>71</v>
      </c>
      <c r="C31" s="51" t="s">
        <v>72</v>
      </c>
      <c r="D31" s="51" t="s">
        <v>73</v>
      </c>
      <c r="E31" s="51" t="s">
        <v>74</v>
      </c>
      <c r="F31" s="51" t="s">
        <v>75</v>
      </c>
      <c r="G31" s="51" t="s">
        <v>76</v>
      </c>
      <c r="H31" s="51" t="s">
        <v>77</v>
      </c>
      <c r="I31" s="51" t="s">
        <v>78</v>
      </c>
      <c r="J31" s="95" t="s">
        <v>79</v>
      </c>
      <c r="K31" s="95"/>
      <c r="L31" s="95"/>
      <c r="Z31" s="42"/>
      <c r="AA31" s="42"/>
    </row>
    <row r="32" customFormat="false" ht="13.5" hidden="false" customHeight="false" outlineLevel="0" collapsed="false">
      <c r="A32" s="8"/>
      <c r="B32" s="51"/>
      <c r="C32" s="51"/>
      <c r="D32" s="51"/>
      <c r="E32" s="51"/>
      <c r="F32" s="51"/>
      <c r="G32" s="51"/>
      <c r="H32" s="51"/>
      <c r="I32" s="51"/>
      <c r="J32" s="96" t="s">
        <v>80</v>
      </c>
      <c r="K32" s="96" t="s">
        <v>33</v>
      </c>
      <c r="L32" s="97" t="s">
        <v>81</v>
      </c>
      <c r="Z32" s="42"/>
      <c r="AA32" s="42"/>
    </row>
    <row r="33" customFormat="false" ht="13.5" hidden="false" customHeight="false" outlineLevel="0" collapsed="false">
      <c r="A33" s="12" t="s">
        <v>19</v>
      </c>
      <c r="B33" s="12"/>
      <c r="C33" s="13"/>
      <c r="D33" s="13"/>
      <c r="E33" s="78"/>
      <c r="F33" s="58"/>
      <c r="G33" s="13"/>
      <c r="H33" s="98"/>
      <c r="I33" s="14"/>
      <c r="J33" s="14"/>
      <c r="K33" s="67"/>
      <c r="L33" s="99"/>
      <c r="Z33" s="42"/>
      <c r="AA33" s="42"/>
    </row>
    <row r="34" customFormat="false" ht="13.5" hidden="false" customHeight="false" outlineLevel="0" collapsed="false">
      <c r="A34" s="79" t="s">
        <v>59</v>
      </c>
      <c r="B34" s="29" t="n">
        <v>4222</v>
      </c>
      <c r="C34" s="29" t="s">
        <v>45</v>
      </c>
      <c r="D34" s="80" t="n">
        <v>2262</v>
      </c>
      <c r="E34" s="80" t="n">
        <v>76</v>
      </c>
      <c r="F34" s="17" t="n">
        <v>944</v>
      </c>
      <c r="G34" s="16" t="n">
        <v>1253</v>
      </c>
      <c r="H34" s="29" t="n">
        <v>17140</v>
      </c>
      <c r="I34" s="17" t="n">
        <v>12809</v>
      </c>
      <c r="J34" s="17" t="n">
        <v>20016</v>
      </c>
      <c r="K34" s="17" t="n">
        <v>30454</v>
      </c>
      <c r="L34" s="16" t="n">
        <v>74718</v>
      </c>
      <c r="Z34" s="100"/>
      <c r="AA34" s="100"/>
    </row>
    <row r="35" customFormat="false" ht="13.5" hidden="false" customHeight="false" outlineLevel="0" collapsed="false">
      <c r="A35" s="15" t="n">
        <v>19</v>
      </c>
      <c r="B35" s="29" t="n">
        <v>3166</v>
      </c>
      <c r="C35" s="29" t="s">
        <v>45</v>
      </c>
      <c r="D35" s="80" t="n">
        <v>2484</v>
      </c>
      <c r="E35" s="80" t="n">
        <v>60</v>
      </c>
      <c r="F35" s="17" t="n">
        <v>26</v>
      </c>
      <c r="G35" s="16" t="n">
        <v>405</v>
      </c>
      <c r="H35" s="29" t="n">
        <v>21415</v>
      </c>
      <c r="I35" s="17" t="n">
        <v>10716</v>
      </c>
      <c r="J35" s="17" t="n">
        <v>24604</v>
      </c>
      <c r="K35" s="17" t="n">
        <v>26644</v>
      </c>
      <c r="L35" s="16" t="n">
        <v>73820</v>
      </c>
      <c r="Z35" s="42"/>
      <c r="AA35" s="42"/>
    </row>
    <row r="36" customFormat="false" ht="13.5" hidden="false" customHeight="false" outlineLevel="0" collapsed="false">
      <c r="A36" s="15" t="n">
        <v>20</v>
      </c>
      <c r="B36" s="29" t="n">
        <v>3975</v>
      </c>
      <c r="C36" s="80" t="s">
        <v>45</v>
      </c>
      <c r="D36" s="80" t="n">
        <v>2166</v>
      </c>
      <c r="E36" s="80" t="n">
        <v>4</v>
      </c>
      <c r="F36" s="17" t="n">
        <v>15</v>
      </c>
      <c r="G36" s="16" t="s">
        <v>45</v>
      </c>
      <c r="H36" s="80" t="n">
        <v>18540</v>
      </c>
      <c r="I36" s="101" t="n">
        <v>10334</v>
      </c>
      <c r="J36" s="17" t="n">
        <v>22505</v>
      </c>
      <c r="K36" s="17" t="n">
        <v>26109</v>
      </c>
      <c r="L36" s="16" t="n">
        <v>71063</v>
      </c>
      <c r="Z36" s="42"/>
      <c r="AA36" s="42"/>
    </row>
    <row r="37" customFormat="false" ht="13.5" hidden="false" customHeight="false" outlineLevel="0" collapsed="false">
      <c r="A37" s="20" t="n">
        <v>21</v>
      </c>
      <c r="B37" s="61" t="n">
        <v>2720</v>
      </c>
      <c r="C37" s="81" t="s">
        <v>45</v>
      </c>
      <c r="D37" s="81" t="n">
        <v>1494</v>
      </c>
      <c r="E37" s="33" t="s">
        <v>45</v>
      </c>
      <c r="F37" s="82" t="n">
        <v>45</v>
      </c>
      <c r="G37" s="34" t="s">
        <v>45</v>
      </c>
      <c r="H37" s="81" t="n">
        <v>19831</v>
      </c>
      <c r="I37" s="81" t="n">
        <v>10557</v>
      </c>
      <c r="J37" s="102" t="n">
        <v>20307</v>
      </c>
      <c r="K37" s="102" t="n">
        <v>26823</v>
      </c>
      <c r="L37" s="103" t="n">
        <v>67366</v>
      </c>
      <c r="Z37" s="42"/>
      <c r="AA37" s="42"/>
    </row>
    <row r="38" customFormat="false" ht="13.5" hidden="false" customHeight="false" outlineLevel="0" collapsed="false">
      <c r="A38" s="24" t="n">
        <v>22</v>
      </c>
      <c r="B38" s="64" t="n">
        <v>1880</v>
      </c>
      <c r="C38" s="83" t="s">
        <v>45</v>
      </c>
      <c r="D38" s="83" t="n">
        <v>1278</v>
      </c>
      <c r="E38" s="63" t="s">
        <v>45</v>
      </c>
      <c r="F38" s="84" t="n">
        <v>19</v>
      </c>
      <c r="G38" s="65" t="s">
        <v>45</v>
      </c>
      <c r="H38" s="83" t="n">
        <v>21686</v>
      </c>
      <c r="I38" s="83" t="n">
        <v>10672</v>
      </c>
      <c r="J38" s="104" t="n">
        <v>22151</v>
      </c>
      <c r="K38" s="104" t="n">
        <v>26087</v>
      </c>
      <c r="L38" s="105" t="n">
        <v>57620</v>
      </c>
      <c r="Z38" s="42"/>
      <c r="AA38" s="42"/>
    </row>
    <row r="39" customFormat="false" ht="13.5" hidden="false" customHeight="false" outlineLevel="0" collapsed="false">
      <c r="A39" s="27" t="s">
        <v>21</v>
      </c>
      <c r="B39" s="27"/>
      <c r="C39" s="13"/>
      <c r="D39" s="13"/>
      <c r="E39" s="13"/>
      <c r="F39" s="67"/>
      <c r="G39" s="13"/>
      <c r="H39" s="94"/>
      <c r="I39" s="14"/>
      <c r="J39" s="14"/>
      <c r="K39" s="67"/>
      <c r="L39" s="68"/>
      <c r="Z39" s="106"/>
      <c r="AA39" s="106"/>
    </row>
    <row r="40" customFormat="false" ht="13.5" hidden="false" customHeight="false" outlineLevel="0" collapsed="false">
      <c r="A40" s="79" t="s">
        <v>59</v>
      </c>
      <c r="B40" s="29" t="n">
        <v>458</v>
      </c>
      <c r="C40" s="29" t="s">
        <v>45</v>
      </c>
      <c r="D40" s="80" t="n">
        <v>225</v>
      </c>
      <c r="E40" s="80" t="n">
        <v>13</v>
      </c>
      <c r="F40" s="17" t="n">
        <v>236</v>
      </c>
      <c r="G40" s="16" t="n">
        <v>63</v>
      </c>
      <c r="H40" s="29" t="n">
        <v>1783</v>
      </c>
      <c r="I40" s="17" t="n">
        <v>463</v>
      </c>
      <c r="J40" s="29" t="n">
        <v>284</v>
      </c>
      <c r="K40" s="29" t="n">
        <v>1452</v>
      </c>
      <c r="L40" s="30" t="n">
        <v>4454</v>
      </c>
    </row>
    <row r="41" customFormat="false" ht="13.5" hidden="false" customHeight="false" outlineLevel="0" collapsed="false">
      <c r="A41" s="85" t="n">
        <v>19</v>
      </c>
      <c r="B41" s="29" t="n">
        <v>394</v>
      </c>
      <c r="C41" s="29" t="s">
        <v>45</v>
      </c>
      <c r="D41" s="80" t="n">
        <v>179</v>
      </c>
      <c r="E41" s="80" t="n">
        <v>11</v>
      </c>
      <c r="F41" s="17" t="n">
        <v>7</v>
      </c>
      <c r="G41" s="16" t="n">
        <v>23</v>
      </c>
      <c r="H41" s="29" t="n">
        <v>1938</v>
      </c>
      <c r="I41" s="17" t="n">
        <v>492</v>
      </c>
      <c r="J41" s="29" t="n">
        <v>287</v>
      </c>
      <c r="K41" s="29" t="n">
        <v>1350</v>
      </c>
      <c r="L41" s="30" t="n">
        <v>4453</v>
      </c>
    </row>
    <row r="42" customFormat="false" ht="13.5" hidden="false" customHeight="false" outlineLevel="0" collapsed="false">
      <c r="A42" s="85" t="n">
        <v>20</v>
      </c>
      <c r="B42" s="29" t="n">
        <v>453</v>
      </c>
      <c r="C42" s="29" t="s">
        <v>45</v>
      </c>
      <c r="D42" s="80" t="n">
        <v>228</v>
      </c>
      <c r="E42" s="80" t="n">
        <v>1</v>
      </c>
      <c r="F42" s="17" t="n">
        <v>6</v>
      </c>
      <c r="G42" s="16" t="s">
        <v>45</v>
      </c>
      <c r="H42" s="29" t="n">
        <v>1516</v>
      </c>
      <c r="I42" s="17" t="n">
        <v>512</v>
      </c>
      <c r="J42" s="29" t="n">
        <v>270</v>
      </c>
      <c r="K42" s="29" t="n">
        <v>1294</v>
      </c>
      <c r="L42" s="30" t="n">
        <v>4350</v>
      </c>
    </row>
    <row r="43" customFormat="false" ht="13.5" hidden="false" customHeight="false" outlineLevel="0" collapsed="false">
      <c r="A43" s="86" t="n">
        <v>21</v>
      </c>
      <c r="B43" s="61" t="n">
        <v>437</v>
      </c>
      <c r="C43" s="61" t="s">
        <v>45</v>
      </c>
      <c r="D43" s="81" t="n">
        <v>163</v>
      </c>
      <c r="E43" s="61" t="s">
        <v>45</v>
      </c>
      <c r="F43" s="33" t="n">
        <v>15</v>
      </c>
      <c r="G43" s="34" t="s">
        <v>45</v>
      </c>
      <c r="H43" s="61" t="n">
        <v>1569</v>
      </c>
      <c r="I43" s="33" t="n">
        <v>523</v>
      </c>
      <c r="J43" s="61" t="n">
        <v>248</v>
      </c>
      <c r="K43" s="61" t="n">
        <v>1275</v>
      </c>
      <c r="L43" s="62" t="n">
        <v>3984</v>
      </c>
    </row>
    <row r="44" customFormat="false" ht="13.5" hidden="false" customHeight="false" outlineLevel="0" collapsed="false">
      <c r="A44" s="88" t="n">
        <v>22</v>
      </c>
      <c r="B44" s="71" t="n">
        <v>416</v>
      </c>
      <c r="C44" s="71" t="s">
        <v>45</v>
      </c>
      <c r="D44" s="89" t="n">
        <v>175</v>
      </c>
      <c r="E44" s="71" t="s">
        <v>45</v>
      </c>
      <c r="F44" s="39" t="n">
        <v>7</v>
      </c>
      <c r="G44" s="40" t="s">
        <v>45</v>
      </c>
      <c r="H44" s="71" t="n">
        <v>1197</v>
      </c>
      <c r="I44" s="39" t="n">
        <v>516</v>
      </c>
      <c r="J44" s="71" t="n">
        <v>262</v>
      </c>
      <c r="K44" s="71" t="n">
        <v>1322</v>
      </c>
      <c r="L44" s="72" t="n">
        <v>3554</v>
      </c>
    </row>
    <row r="46" customFormat="false" ht="13.5" hidden="false" customHeight="true" outlineLevel="0" collapsed="false">
      <c r="A46" s="8" t="s">
        <v>6</v>
      </c>
      <c r="B46" s="51" t="s">
        <v>82</v>
      </c>
      <c r="C46" s="53" t="s">
        <v>83</v>
      </c>
      <c r="D46" s="107" t="s">
        <v>84</v>
      </c>
      <c r="E46" s="107"/>
      <c r="F46" s="107"/>
      <c r="G46" s="107"/>
      <c r="H46" s="107"/>
      <c r="I46" s="107"/>
      <c r="J46" s="107"/>
      <c r="K46" s="107"/>
      <c r="L46" s="107"/>
      <c r="M46" s="42"/>
    </row>
    <row r="47" customFormat="false" ht="13.5" hidden="false" customHeight="true" outlineLevel="0" collapsed="false">
      <c r="A47" s="8"/>
      <c r="B47" s="51"/>
      <c r="C47" s="53"/>
      <c r="D47" s="13"/>
      <c r="E47" s="13"/>
      <c r="F47" s="13"/>
      <c r="G47" s="13"/>
      <c r="H47" s="13"/>
      <c r="I47" s="13"/>
      <c r="J47" s="13"/>
      <c r="K47" s="13"/>
      <c r="L47" s="13"/>
      <c r="M47" s="42"/>
    </row>
    <row r="48" customFormat="false" ht="13.5" hidden="false" customHeight="true" outlineLevel="0" collapsed="false">
      <c r="A48" s="12" t="s">
        <v>19</v>
      </c>
      <c r="B48" s="12"/>
      <c r="C48" s="108"/>
      <c r="D48" s="13"/>
      <c r="E48" s="13"/>
      <c r="F48" s="13"/>
      <c r="G48" s="13"/>
      <c r="H48" s="13"/>
      <c r="I48" s="13"/>
      <c r="J48" s="13"/>
      <c r="K48" s="13"/>
      <c r="L48" s="13"/>
      <c r="M48" s="42"/>
    </row>
    <row r="49" customFormat="false" ht="13.5" hidden="false" customHeight="true" outlineLevel="0" collapsed="false">
      <c r="A49" s="79" t="s">
        <v>59</v>
      </c>
      <c r="B49" s="17" t="n">
        <v>147799</v>
      </c>
      <c r="C49" s="16" t="n">
        <v>5569</v>
      </c>
      <c r="D49" s="13"/>
      <c r="E49" s="13"/>
      <c r="F49" s="13"/>
      <c r="G49" s="13"/>
      <c r="H49" s="13"/>
      <c r="I49" s="13"/>
      <c r="J49" s="13"/>
      <c r="K49" s="13"/>
      <c r="L49" s="13"/>
      <c r="M49" s="42"/>
    </row>
    <row r="50" customFormat="false" ht="13.5" hidden="false" customHeight="false" outlineLevel="0" collapsed="false">
      <c r="A50" s="15" t="n">
        <v>19</v>
      </c>
      <c r="B50" s="17" t="n">
        <v>146799</v>
      </c>
      <c r="C50" s="16" t="n">
        <v>4534</v>
      </c>
      <c r="D50" s="100"/>
      <c r="E50" s="100"/>
      <c r="F50" s="109"/>
      <c r="G50" s="109"/>
      <c r="H50" s="109"/>
      <c r="I50" s="109"/>
      <c r="J50" s="109"/>
      <c r="K50" s="109"/>
      <c r="L50" s="109"/>
      <c r="M50" s="110"/>
    </row>
    <row r="51" customFormat="false" ht="13.5" hidden="false" customHeight="false" outlineLevel="0" collapsed="false">
      <c r="A51" s="15" t="n">
        <v>20</v>
      </c>
      <c r="B51" s="17" t="n">
        <v>155506</v>
      </c>
      <c r="C51" s="16" t="n">
        <v>4552</v>
      </c>
      <c r="M51" s="110"/>
    </row>
    <row r="52" customFormat="false" ht="13.5" hidden="false" customHeight="false" outlineLevel="0" collapsed="false">
      <c r="A52" s="20" t="n">
        <v>21</v>
      </c>
      <c r="B52" s="82" t="n">
        <v>155257</v>
      </c>
      <c r="C52" s="34" t="n">
        <v>4621</v>
      </c>
      <c r="M52" s="110"/>
    </row>
    <row r="53" customFormat="false" ht="13.5" hidden="false" customHeight="false" outlineLevel="0" collapsed="false">
      <c r="A53" s="24" t="n">
        <v>22</v>
      </c>
      <c r="B53" s="84" t="n">
        <v>158460</v>
      </c>
      <c r="C53" s="65" t="n">
        <v>4481</v>
      </c>
      <c r="M53" s="110"/>
    </row>
    <row r="54" customFormat="false" ht="13.5" hidden="false" customHeight="false" outlineLevel="0" collapsed="false">
      <c r="A54" s="27" t="s">
        <v>21</v>
      </c>
      <c r="B54" s="27"/>
      <c r="C54" s="14"/>
      <c r="D54" s="13"/>
      <c r="E54" s="13"/>
      <c r="F54" s="13"/>
      <c r="G54" s="13"/>
      <c r="H54" s="13"/>
      <c r="I54" s="13"/>
      <c r="J54" s="13"/>
      <c r="K54" s="13"/>
      <c r="L54" s="13"/>
      <c r="M54" s="110"/>
    </row>
    <row r="55" customFormat="false" ht="13.5" hidden="false" customHeight="false" outlineLevel="0" collapsed="false">
      <c r="A55" s="79" t="s">
        <v>59</v>
      </c>
      <c r="B55" s="17" t="n">
        <v>1650</v>
      </c>
      <c r="C55" s="16" t="n">
        <v>302</v>
      </c>
      <c r="D55" s="13"/>
      <c r="E55" s="13"/>
      <c r="F55" s="13"/>
      <c r="G55" s="13"/>
      <c r="H55" s="13"/>
      <c r="I55" s="13"/>
      <c r="J55" s="13"/>
      <c r="K55" s="13"/>
      <c r="L55" s="13"/>
      <c r="M55" s="110"/>
    </row>
    <row r="56" customFormat="false" ht="13.5" hidden="false" customHeight="false" outlineLevel="0" collapsed="false">
      <c r="A56" s="85" t="n">
        <v>19</v>
      </c>
      <c r="B56" s="17" t="n">
        <v>1610</v>
      </c>
      <c r="C56" s="16" t="n">
        <v>328</v>
      </c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A57" s="85" t="n">
        <v>20</v>
      </c>
      <c r="B57" s="17" t="n">
        <v>1757</v>
      </c>
      <c r="C57" s="111" t="n">
        <v>247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A58" s="86" t="n">
        <v>21</v>
      </c>
      <c r="B58" s="33" t="n">
        <v>1746</v>
      </c>
      <c r="C58" s="34" t="n">
        <v>221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A59" s="88" t="n">
        <v>22</v>
      </c>
      <c r="B59" s="39" t="n">
        <v>1900</v>
      </c>
      <c r="C59" s="40" t="n">
        <v>245</v>
      </c>
      <c r="D59" s="13"/>
      <c r="E59" s="13"/>
      <c r="F59" s="13"/>
      <c r="G59" s="13"/>
      <c r="H59" s="13"/>
      <c r="I59" s="13"/>
      <c r="J59" s="13"/>
      <c r="K59" s="13"/>
      <c r="L59" s="13"/>
    </row>
  </sheetData>
  <mergeCells count="29">
    <mergeCell ref="A1:L1"/>
    <mergeCell ref="A4:B4"/>
    <mergeCell ref="A10:B10"/>
    <mergeCell ref="A18:B18"/>
    <mergeCell ref="A24:B2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L31"/>
    <mergeCell ref="A33:B33"/>
    <mergeCell ref="A39:B39"/>
    <mergeCell ref="A46:A47"/>
    <mergeCell ref="B46:B47"/>
    <mergeCell ref="C46:C47"/>
    <mergeCell ref="D46:L46"/>
    <mergeCell ref="D47:L47"/>
    <mergeCell ref="A48:B48"/>
    <mergeCell ref="D48:L48"/>
    <mergeCell ref="A54:B54"/>
    <mergeCell ref="D54:L54"/>
    <mergeCell ref="D55:L55"/>
    <mergeCell ref="D56:L56"/>
    <mergeCell ref="D58:L5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74"/>
    </row>
    <row r="3" s="5" customFormat="true" ht="31.5" hidden="false" customHeight="false" outlineLevel="0" collapsed="false">
      <c r="A3" s="112" t="s">
        <v>6</v>
      </c>
      <c r="B3" s="113" t="s">
        <v>86</v>
      </c>
      <c r="C3" s="113" t="s">
        <v>87</v>
      </c>
      <c r="D3" s="113" t="s">
        <v>88</v>
      </c>
      <c r="E3" s="113" t="s">
        <v>89</v>
      </c>
      <c r="F3" s="113" t="s">
        <v>90</v>
      </c>
      <c r="G3" s="113" t="s">
        <v>91</v>
      </c>
      <c r="H3" s="113" t="s">
        <v>92</v>
      </c>
      <c r="I3" s="113" t="s">
        <v>93</v>
      </c>
      <c r="J3" s="114" t="s">
        <v>94</v>
      </c>
      <c r="K3" s="75" t="s">
        <v>95</v>
      </c>
      <c r="L3" s="75" t="s">
        <v>96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12" t="s">
        <v>19</v>
      </c>
      <c r="B4" s="12"/>
      <c r="C4" s="115"/>
      <c r="D4" s="116"/>
      <c r="E4" s="116"/>
      <c r="F4" s="116"/>
      <c r="G4" s="117"/>
      <c r="H4" s="117"/>
      <c r="I4" s="118"/>
      <c r="J4" s="118"/>
      <c r="K4" s="58"/>
    </row>
    <row r="5" s="19" customFormat="true" ht="13.5" hidden="false" customHeight="false" outlineLevel="0" collapsed="false">
      <c r="A5" s="15" t="s">
        <v>20</v>
      </c>
      <c r="B5" s="119" t="n">
        <v>2288</v>
      </c>
      <c r="C5" s="119" t="n">
        <v>29726</v>
      </c>
      <c r="D5" s="120" t="n">
        <v>2379</v>
      </c>
      <c r="E5" s="121" t="n">
        <v>41358</v>
      </c>
      <c r="F5" s="121" t="n">
        <v>71685</v>
      </c>
      <c r="G5" s="121" t="n">
        <v>1234</v>
      </c>
      <c r="H5" s="121" t="n">
        <v>45997</v>
      </c>
      <c r="I5" s="120" t="n">
        <v>1886</v>
      </c>
      <c r="J5" s="122" t="n">
        <v>3248</v>
      </c>
      <c r="K5" s="121" t="n">
        <v>38282</v>
      </c>
      <c r="L5" s="123" t="n">
        <v>3426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19</v>
      </c>
      <c r="B6" s="119" t="n">
        <v>2329</v>
      </c>
      <c r="C6" s="119" t="n">
        <v>30263</v>
      </c>
      <c r="D6" s="120" t="n">
        <v>1992</v>
      </c>
      <c r="E6" s="121" t="n">
        <v>40654</v>
      </c>
      <c r="F6" s="121" t="n">
        <v>66090</v>
      </c>
      <c r="G6" s="121" t="n">
        <v>669</v>
      </c>
      <c r="H6" s="121" t="n">
        <v>45715</v>
      </c>
      <c r="I6" s="120" t="n">
        <v>2057</v>
      </c>
      <c r="J6" s="122" t="n">
        <v>1979</v>
      </c>
      <c r="K6" s="121" t="n">
        <v>43829</v>
      </c>
      <c r="L6" s="123" t="n">
        <v>1979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20</v>
      </c>
      <c r="B7" s="119" t="n">
        <v>1836</v>
      </c>
      <c r="C7" s="119" t="n">
        <v>25906</v>
      </c>
      <c r="D7" s="120" t="n">
        <v>2907</v>
      </c>
      <c r="E7" s="121" t="n">
        <v>34026</v>
      </c>
      <c r="F7" s="121" t="n">
        <v>66056</v>
      </c>
      <c r="G7" s="121" t="n">
        <v>851</v>
      </c>
      <c r="H7" s="121" t="n">
        <v>43670</v>
      </c>
      <c r="I7" s="120" t="n">
        <v>2056</v>
      </c>
      <c r="J7" s="122" t="n">
        <v>4427</v>
      </c>
      <c r="K7" s="121" t="n">
        <v>43674</v>
      </c>
      <c r="L7" s="123" t="n">
        <v>2958</v>
      </c>
      <c r="P7" s="18"/>
      <c r="Q7" s="18"/>
      <c r="R7" s="18"/>
      <c r="S7" s="18"/>
      <c r="T7" s="18"/>
      <c r="U7" s="18"/>
      <c r="V7" s="18"/>
      <c r="W7" s="18"/>
    </row>
    <row r="8" s="23" customFormat="true" ht="13.5" hidden="false" customHeight="false" outlineLevel="0" collapsed="false">
      <c r="A8" s="20" t="n">
        <v>21</v>
      </c>
      <c r="B8" s="82" t="n">
        <v>1695</v>
      </c>
      <c r="C8" s="82" t="n">
        <v>29314</v>
      </c>
      <c r="D8" s="82" t="n">
        <v>2980</v>
      </c>
      <c r="E8" s="124" t="n">
        <v>30077</v>
      </c>
      <c r="F8" s="125" t="n">
        <v>47731</v>
      </c>
      <c r="G8" s="125" t="n">
        <v>1065</v>
      </c>
      <c r="H8" s="125" t="n">
        <v>48845</v>
      </c>
      <c r="I8" s="126" t="n">
        <v>2269</v>
      </c>
      <c r="J8" s="127" t="n">
        <v>3752</v>
      </c>
      <c r="K8" s="125" t="n">
        <v>42348</v>
      </c>
      <c r="L8" s="128" t="n">
        <v>1671</v>
      </c>
      <c r="P8" s="22"/>
      <c r="Q8" s="22"/>
      <c r="R8" s="22"/>
      <c r="S8" s="22"/>
      <c r="T8" s="22"/>
      <c r="U8" s="22"/>
      <c r="V8" s="22"/>
      <c r="W8" s="22"/>
    </row>
    <row r="9" s="23" customFormat="true" ht="13.5" hidden="false" customHeight="false" outlineLevel="0" collapsed="false">
      <c r="A9" s="37" t="n">
        <v>22</v>
      </c>
      <c r="B9" s="129" t="n">
        <v>2261</v>
      </c>
      <c r="C9" s="129" t="n">
        <v>21408</v>
      </c>
      <c r="D9" s="129" t="n">
        <v>2838</v>
      </c>
      <c r="E9" s="130" t="n">
        <v>36175</v>
      </c>
      <c r="F9" s="131" t="n">
        <v>63294</v>
      </c>
      <c r="G9" s="131" t="n">
        <v>1127</v>
      </c>
      <c r="H9" s="131" t="n">
        <v>37856</v>
      </c>
      <c r="I9" s="132" t="n">
        <v>2247</v>
      </c>
      <c r="J9" s="133" t="n">
        <v>2089</v>
      </c>
      <c r="K9" s="131" t="n">
        <v>44202</v>
      </c>
      <c r="L9" s="134" t="n">
        <v>1719</v>
      </c>
      <c r="P9" s="22"/>
      <c r="Q9" s="22"/>
      <c r="R9" s="22"/>
      <c r="S9" s="22"/>
      <c r="T9" s="22"/>
      <c r="U9" s="22"/>
      <c r="V9" s="22"/>
      <c r="W9" s="22"/>
    </row>
    <row r="10" s="23" customFormat="true" ht="13.5" hidden="false" customHeight="false" outlineLevel="0" collapsed="false">
      <c r="A10" s="135"/>
      <c r="B10" s="136"/>
      <c r="C10" s="136"/>
      <c r="D10" s="136"/>
      <c r="E10" s="136"/>
      <c r="F10" s="136"/>
      <c r="G10" s="44"/>
      <c r="H10" s="44"/>
      <c r="I10" s="44"/>
      <c r="J10" s="44"/>
      <c r="K10" s="44"/>
      <c r="L10" s="44"/>
      <c r="P10" s="22"/>
      <c r="Q10" s="22"/>
      <c r="R10" s="22"/>
      <c r="S10" s="22"/>
      <c r="T10" s="22"/>
      <c r="U10" s="22"/>
      <c r="V10" s="22"/>
      <c r="W10" s="22"/>
    </row>
    <row r="11" customFormat="false" ht="12" hidden="false" customHeight="true" outlineLevel="0" collapsed="false">
      <c r="A11" s="137" t="s">
        <v>6</v>
      </c>
      <c r="B11" s="51" t="s">
        <v>97</v>
      </c>
      <c r="C11" s="138" t="s">
        <v>98</v>
      </c>
      <c r="D11" s="138"/>
      <c r="E11" s="138"/>
      <c r="F11" s="138"/>
      <c r="G11" s="138"/>
      <c r="H11" s="138"/>
      <c r="I11" s="138"/>
      <c r="J11" s="51" t="s">
        <v>99</v>
      </c>
      <c r="K11" s="139" t="s">
        <v>100</v>
      </c>
      <c r="L11" s="53" t="s">
        <v>101</v>
      </c>
      <c r="M11" s="140"/>
      <c r="AB11" s="42"/>
      <c r="AC11" s="42"/>
    </row>
    <row r="12" customFormat="false" ht="29.25" hidden="false" customHeight="true" outlineLevel="0" collapsed="false">
      <c r="A12" s="137"/>
      <c r="B12" s="51"/>
      <c r="C12" s="141" t="s">
        <v>102</v>
      </c>
      <c r="D12" s="142" t="s">
        <v>103</v>
      </c>
      <c r="E12" s="141" t="s">
        <v>104</v>
      </c>
      <c r="F12" s="142" t="s">
        <v>105</v>
      </c>
      <c r="G12" s="142" t="s">
        <v>106</v>
      </c>
      <c r="H12" s="142" t="s">
        <v>107</v>
      </c>
      <c r="I12" s="143" t="s">
        <v>108</v>
      </c>
      <c r="J12" s="51"/>
      <c r="K12" s="139"/>
      <c r="L12" s="53"/>
      <c r="M12" s="67"/>
    </row>
    <row r="13" customFormat="false" ht="13.5" hidden="false" customHeight="false" outlineLevel="0" collapsed="false">
      <c r="A13" s="12" t="s">
        <v>19</v>
      </c>
      <c r="B13" s="12"/>
      <c r="C13" s="116"/>
      <c r="D13" s="58"/>
      <c r="E13" s="144"/>
      <c r="F13" s="144"/>
      <c r="G13" s="145"/>
      <c r="H13" s="144"/>
      <c r="I13" s="146"/>
      <c r="J13" s="147"/>
      <c r="K13" s="58"/>
      <c r="L13" s="50"/>
      <c r="M13" s="123"/>
      <c r="U13" s="44"/>
      <c r="V13" s="44"/>
      <c r="W13" s="44"/>
      <c r="X13" s="44"/>
      <c r="Y13" s="44"/>
      <c r="Z13" s="44"/>
      <c r="AA13" s="44"/>
    </row>
    <row r="14" customFormat="false" ht="13.5" hidden="false" customHeight="false" outlineLevel="0" collapsed="false">
      <c r="A14" s="15" t="s">
        <v>20</v>
      </c>
      <c r="B14" s="119" t="n">
        <v>1025</v>
      </c>
      <c r="C14" s="120" t="n">
        <v>14268</v>
      </c>
      <c r="D14" s="120" t="n">
        <v>32840</v>
      </c>
      <c r="E14" s="120" t="n">
        <v>836</v>
      </c>
      <c r="F14" s="120" t="n">
        <v>2512</v>
      </c>
      <c r="G14" s="120" t="n">
        <v>4736</v>
      </c>
      <c r="H14" s="120" t="n">
        <v>1689</v>
      </c>
      <c r="I14" s="121" t="n">
        <v>5604</v>
      </c>
      <c r="J14" s="119" t="n">
        <v>5368</v>
      </c>
      <c r="K14" s="148" t="n">
        <v>55520</v>
      </c>
      <c r="L14" s="148" t="n">
        <v>8997</v>
      </c>
      <c r="M14" s="123"/>
      <c r="U14" s="45"/>
      <c r="V14" s="45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5" t="n">
        <v>19</v>
      </c>
      <c r="B15" s="119" t="n">
        <v>595</v>
      </c>
      <c r="C15" s="120" t="n">
        <v>13714</v>
      </c>
      <c r="D15" s="120" t="n">
        <v>28151</v>
      </c>
      <c r="E15" s="120" t="n">
        <v>1187</v>
      </c>
      <c r="F15" s="120" t="n">
        <v>2863</v>
      </c>
      <c r="G15" s="120" t="n">
        <v>5072</v>
      </c>
      <c r="H15" s="120" t="n">
        <v>1363</v>
      </c>
      <c r="I15" s="121" t="n">
        <v>7007</v>
      </c>
      <c r="J15" s="148" t="n">
        <v>5046</v>
      </c>
      <c r="K15" s="148" t="n">
        <v>53225</v>
      </c>
      <c r="L15" s="148" t="n">
        <v>8214</v>
      </c>
      <c r="M15" s="4"/>
      <c r="U15" s="46"/>
      <c r="V15" s="46"/>
      <c r="W15" s="13"/>
      <c r="X15" s="92"/>
      <c r="Y15" s="93"/>
      <c r="Z15" s="93"/>
      <c r="AA15" s="93"/>
    </row>
    <row r="16" customFormat="false" ht="13.5" hidden="false" customHeight="false" outlineLevel="0" collapsed="false">
      <c r="A16" s="15" t="n">
        <v>20</v>
      </c>
      <c r="B16" s="119" t="n">
        <v>404</v>
      </c>
      <c r="C16" s="120" t="n">
        <v>13239</v>
      </c>
      <c r="D16" s="120" t="n">
        <v>25156</v>
      </c>
      <c r="E16" s="120" t="n">
        <v>1390</v>
      </c>
      <c r="F16" s="120" t="n">
        <v>1988</v>
      </c>
      <c r="G16" s="120" t="n">
        <v>5115</v>
      </c>
      <c r="H16" s="120" t="n">
        <v>1454</v>
      </c>
      <c r="I16" s="121" t="n">
        <v>10335</v>
      </c>
      <c r="J16" s="148" t="n">
        <v>8944</v>
      </c>
      <c r="K16" s="148" t="n">
        <v>47578</v>
      </c>
      <c r="L16" s="148" t="n">
        <v>8600</v>
      </c>
      <c r="M16" s="4"/>
      <c r="U16" s="46"/>
      <c r="V16" s="46"/>
      <c r="W16" s="13"/>
      <c r="X16" s="92"/>
      <c r="Y16" s="93"/>
      <c r="Z16" s="93"/>
      <c r="AA16" s="93"/>
    </row>
    <row r="17" customFormat="false" ht="13.5" hidden="false" customHeight="false" outlineLevel="0" collapsed="false">
      <c r="A17" s="20" t="n">
        <v>21</v>
      </c>
      <c r="B17" s="82" t="n">
        <v>404</v>
      </c>
      <c r="C17" s="126" t="n">
        <v>10162</v>
      </c>
      <c r="D17" s="126" t="n">
        <v>22576</v>
      </c>
      <c r="E17" s="126" t="n">
        <v>2288</v>
      </c>
      <c r="F17" s="126" t="n">
        <v>1339</v>
      </c>
      <c r="G17" s="126" t="n">
        <v>4449</v>
      </c>
      <c r="H17" s="126" t="n">
        <v>1184</v>
      </c>
      <c r="I17" s="125" t="n">
        <v>6788</v>
      </c>
      <c r="J17" s="124" t="n">
        <v>9833</v>
      </c>
      <c r="K17" s="125" t="n">
        <v>46545</v>
      </c>
      <c r="L17" s="149" t="n">
        <v>9449</v>
      </c>
      <c r="M17" s="4"/>
      <c r="U17" s="46"/>
      <c r="V17" s="46"/>
      <c r="W17" s="13"/>
    </row>
    <row r="18" customFormat="false" ht="13.5" hidden="false" customHeight="false" outlineLevel="0" collapsed="false">
      <c r="A18" s="37" t="n">
        <v>22</v>
      </c>
      <c r="B18" s="129" t="n">
        <v>383</v>
      </c>
      <c r="C18" s="132" t="n">
        <v>12873</v>
      </c>
      <c r="D18" s="132" t="n">
        <v>20080</v>
      </c>
      <c r="E18" s="132" t="n">
        <v>597</v>
      </c>
      <c r="F18" s="132" t="n">
        <v>1231</v>
      </c>
      <c r="G18" s="132" t="n">
        <v>5116</v>
      </c>
      <c r="H18" s="132" t="n">
        <v>668</v>
      </c>
      <c r="I18" s="131" t="n">
        <v>6563</v>
      </c>
      <c r="J18" s="130" t="n">
        <v>9275</v>
      </c>
      <c r="K18" s="131" t="n">
        <v>53213</v>
      </c>
      <c r="L18" s="150" t="n">
        <v>12114</v>
      </c>
      <c r="M18" s="4"/>
      <c r="U18" s="46"/>
      <c r="V18" s="46"/>
      <c r="W18" s="13"/>
    </row>
    <row r="19" customFormat="false" ht="13.5" hidden="false" customHeight="false" outlineLevel="0" collapsed="false">
      <c r="A19" s="135"/>
      <c r="B19" s="44"/>
      <c r="C19" s="136"/>
      <c r="D19" s="44"/>
      <c r="E19" s="44"/>
      <c r="F19" s="44"/>
      <c r="G19" s="44"/>
      <c r="H19" s="44"/>
      <c r="I19" s="44"/>
      <c r="J19" s="44"/>
      <c r="K19" s="151"/>
      <c r="L19" s="151"/>
      <c r="U19" s="46"/>
      <c r="V19" s="46"/>
      <c r="W19" s="13"/>
    </row>
    <row r="20" customFormat="false" ht="24" hidden="false" customHeight="true" outlineLevel="0" collapsed="false">
      <c r="A20" s="8" t="s">
        <v>6</v>
      </c>
      <c r="B20" s="51" t="s">
        <v>109</v>
      </c>
      <c r="C20" s="51" t="s">
        <v>110</v>
      </c>
      <c r="D20" s="51" t="s">
        <v>111</v>
      </c>
      <c r="E20" s="51" t="s">
        <v>112</v>
      </c>
      <c r="F20" s="51" t="s">
        <v>113</v>
      </c>
      <c r="G20" s="51" t="s">
        <v>114</v>
      </c>
      <c r="H20" s="51" t="s">
        <v>115</v>
      </c>
      <c r="I20" s="51" t="s">
        <v>116</v>
      </c>
      <c r="J20" s="51" t="s">
        <v>117</v>
      </c>
      <c r="K20" s="53" t="s">
        <v>118</v>
      </c>
      <c r="L20" s="53" t="s">
        <v>119</v>
      </c>
      <c r="Z20" s="42"/>
      <c r="AA20" s="42"/>
    </row>
    <row r="21" customFormat="false" ht="31.5" hidden="false" customHeight="true" outlineLevel="0" collapsed="false">
      <c r="A21" s="8"/>
      <c r="B21" s="51"/>
      <c r="C21" s="51"/>
      <c r="D21" s="51"/>
      <c r="E21" s="51"/>
      <c r="F21" s="51"/>
      <c r="G21" s="51"/>
      <c r="H21" s="51"/>
      <c r="I21" s="51"/>
      <c r="J21" s="51"/>
      <c r="K21" s="53"/>
      <c r="L21" s="53"/>
      <c r="Z21" s="42"/>
      <c r="AA21" s="42"/>
    </row>
    <row r="22" customFormat="false" ht="13.5" hidden="false" customHeight="false" outlineLevel="0" collapsed="false">
      <c r="A22" s="12" t="s">
        <v>19</v>
      </c>
      <c r="B22" s="12"/>
      <c r="C22" s="152"/>
      <c r="D22" s="152"/>
      <c r="E22" s="152"/>
      <c r="F22" s="13"/>
      <c r="G22" s="13"/>
      <c r="H22" s="13"/>
      <c r="I22" s="13"/>
      <c r="J22" s="13"/>
      <c r="K22" s="78"/>
      <c r="L22" s="13"/>
      <c r="Z22" s="42"/>
      <c r="AA22" s="42"/>
    </row>
    <row r="23" customFormat="false" ht="13.5" hidden="false" customHeight="false" outlineLevel="0" collapsed="false">
      <c r="A23" s="15" t="s">
        <v>20</v>
      </c>
      <c r="B23" s="119" t="n">
        <v>261</v>
      </c>
      <c r="C23" s="119" t="n">
        <v>29213</v>
      </c>
      <c r="D23" s="119" t="n">
        <v>105580</v>
      </c>
      <c r="E23" s="119" t="n">
        <v>35550</v>
      </c>
      <c r="F23" s="119" t="n">
        <v>2540</v>
      </c>
      <c r="G23" s="119" t="n">
        <v>5515</v>
      </c>
      <c r="H23" s="119" t="n">
        <v>1324</v>
      </c>
      <c r="I23" s="119" t="n">
        <v>8219</v>
      </c>
      <c r="J23" s="119" t="n">
        <v>3973</v>
      </c>
      <c r="K23" s="153" t="n">
        <v>167271</v>
      </c>
      <c r="L23" s="148" t="n">
        <v>3743</v>
      </c>
      <c r="Z23" s="100"/>
      <c r="AA23" s="100"/>
    </row>
    <row r="24" customFormat="false" ht="13.5" hidden="false" customHeight="false" outlineLevel="0" collapsed="false">
      <c r="A24" s="15" t="n">
        <v>19</v>
      </c>
      <c r="B24" s="154" t="n">
        <v>336</v>
      </c>
      <c r="C24" s="148" t="n">
        <v>31392</v>
      </c>
      <c r="D24" s="119" t="n">
        <v>109687</v>
      </c>
      <c r="E24" s="148" t="n">
        <v>37627</v>
      </c>
      <c r="F24" s="148" t="n">
        <v>2865</v>
      </c>
      <c r="G24" s="148" t="n">
        <v>6262</v>
      </c>
      <c r="H24" s="148" t="n">
        <v>1305</v>
      </c>
      <c r="I24" s="148" t="n">
        <v>9315</v>
      </c>
      <c r="J24" s="119" t="n">
        <v>6010</v>
      </c>
      <c r="K24" s="153" t="n">
        <v>162038</v>
      </c>
      <c r="L24" s="148" t="n">
        <v>3826</v>
      </c>
      <c r="Z24" s="42"/>
      <c r="AA24" s="42"/>
    </row>
    <row r="25" customFormat="false" ht="13.5" hidden="false" customHeight="false" outlineLevel="0" collapsed="false">
      <c r="A25" s="15" t="n">
        <v>20</v>
      </c>
      <c r="B25" s="154" t="n">
        <v>249</v>
      </c>
      <c r="C25" s="148" t="n">
        <v>32559</v>
      </c>
      <c r="D25" s="119" t="n">
        <v>114555</v>
      </c>
      <c r="E25" s="148" t="n">
        <v>36370</v>
      </c>
      <c r="F25" s="148" t="n">
        <v>2480</v>
      </c>
      <c r="G25" s="148" t="n">
        <v>6443</v>
      </c>
      <c r="H25" s="148" t="n">
        <v>933</v>
      </c>
      <c r="I25" s="148" t="n">
        <v>10765</v>
      </c>
      <c r="J25" s="119" t="n">
        <v>6046</v>
      </c>
      <c r="K25" s="153" t="n">
        <v>189961</v>
      </c>
      <c r="L25" s="155" t="n">
        <v>2129</v>
      </c>
      <c r="Z25" s="42"/>
      <c r="AA25" s="42"/>
    </row>
    <row r="26" customFormat="false" ht="13.5" hidden="false" customHeight="false" outlineLevel="0" collapsed="false">
      <c r="A26" s="20" t="n">
        <v>21</v>
      </c>
      <c r="B26" s="149" t="n">
        <v>3427</v>
      </c>
      <c r="C26" s="149" t="n">
        <v>33728</v>
      </c>
      <c r="D26" s="156" t="n">
        <v>86486</v>
      </c>
      <c r="E26" s="149" t="n">
        <v>44272</v>
      </c>
      <c r="F26" s="149" t="n">
        <v>2610</v>
      </c>
      <c r="G26" s="149" t="n">
        <v>6449</v>
      </c>
      <c r="H26" s="149" t="n">
        <v>1044</v>
      </c>
      <c r="I26" s="149" t="n">
        <v>12096</v>
      </c>
      <c r="J26" s="156" t="n">
        <v>5687</v>
      </c>
      <c r="K26" s="125" t="n">
        <v>172943</v>
      </c>
      <c r="L26" s="149" t="s">
        <v>45</v>
      </c>
      <c r="Z26" s="42"/>
      <c r="AA26" s="42"/>
    </row>
    <row r="27" customFormat="false" ht="13.5" hidden="false" customHeight="false" outlineLevel="0" collapsed="false">
      <c r="A27" s="37" t="n">
        <v>22</v>
      </c>
      <c r="B27" s="150" t="n">
        <v>7342</v>
      </c>
      <c r="C27" s="150" t="n">
        <v>33836</v>
      </c>
      <c r="D27" s="157" t="n">
        <v>101340</v>
      </c>
      <c r="E27" s="150" t="n">
        <v>44979</v>
      </c>
      <c r="F27" s="150" t="n">
        <v>2410</v>
      </c>
      <c r="G27" s="150" t="n">
        <v>8274</v>
      </c>
      <c r="H27" s="150" t="n">
        <v>1530</v>
      </c>
      <c r="I27" s="150" t="n">
        <v>10604</v>
      </c>
      <c r="J27" s="157" t="n">
        <v>6415</v>
      </c>
      <c r="K27" s="131" t="n">
        <v>171133</v>
      </c>
      <c r="L27" s="150" t="s">
        <v>45</v>
      </c>
      <c r="Z27" s="42"/>
      <c r="AA27" s="42"/>
    </row>
    <row r="29" customFormat="false" ht="13.5" hidden="false" customHeight="true" outlineLevel="0" collapsed="false">
      <c r="A29" s="8" t="s">
        <v>6</v>
      </c>
      <c r="B29" s="51" t="s">
        <v>120</v>
      </c>
      <c r="C29" s="51" t="s">
        <v>121</v>
      </c>
      <c r="D29" s="51" t="s">
        <v>122</v>
      </c>
      <c r="E29" s="51" t="s">
        <v>123</v>
      </c>
      <c r="F29" s="53" t="s">
        <v>124</v>
      </c>
      <c r="G29" s="53"/>
      <c r="H29" s="158"/>
      <c r="M29" s="42"/>
    </row>
    <row r="30" customFormat="false" ht="21.75" hidden="false" customHeight="true" outlineLevel="0" collapsed="false">
      <c r="A30" s="8"/>
      <c r="B30" s="51"/>
      <c r="C30" s="51"/>
      <c r="D30" s="51"/>
      <c r="E30" s="51"/>
      <c r="F30" s="53"/>
      <c r="G30" s="53"/>
      <c r="H30" s="158"/>
      <c r="M30" s="42"/>
    </row>
    <row r="31" customFormat="false" ht="13.5" hidden="false" customHeight="true" outlineLevel="0" collapsed="false">
      <c r="A31" s="12" t="s">
        <v>19</v>
      </c>
      <c r="B31" s="12"/>
      <c r="C31" s="45"/>
      <c r="D31" s="45"/>
      <c r="E31" s="159"/>
      <c r="H31" s="4"/>
      <c r="M31" s="42"/>
    </row>
    <row r="32" customFormat="false" ht="13.5" hidden="false" customHeight="true" outlineLevel="0" collapsed="false">
      <c r="A32" s="15" t="s">
        <v>20</v>
      </c>
      <c r="B32" s="120" t="n">
        <v>411</v>
      </c>
      <c r="C32" s="120" t="n">
        <v>2192</v>
      </c>
      <c r="D32" s="120" t="n">
        <v>61631</v>
      </c>
      <c r="E32" s="160" t="n">
        <v>37458</v>
      </c>
      <c r="F32" s="148" t="n">
        <v>1179324</v>
      </c>
      <c r="G32" s="148"/>
      <c r="H32" s="153"/>
      <c r="M32" s="42"/>
    </row>
    <row r="33" customFormat="false" ht="13.5" hidden="false" customHeight="false" outlineLevel="0" collapsed="false">
      <c r="A33" s="15" t="n">
        <v>19</v>
      </c>
      <c r="B33" s="120" t="n">
        <v>295</v>
      </c>
      <c r="C33" s="120" t="n">
        <v>1483</v>
      </c>
      <c r="D33" s="120" t="n">
        <v>61687</v>
      </c>
      <c r="E33" s="153" t="n">
        <v>27852</v>
      </c>
      <c r="F33" s="148" t="n">
        <v>1089861</v>
      </c>
      <c r="G33" s="148"/>
      <c r="H33" s="153"/>
      <c r="M33" s="110"/>
    </row>
    <row r="34" customFormat="false" ht="13.5" hidden="false" customHeight="false" outlineLevel="0" collapsed="false">
      <c r="A34" s="15" t="n">
        <v>20</v>
      </c>
      <c r="B34" s="119" t="n">
        <v>425</v>
      </c>
      <c r="C34" s="120" t="n">
        <v>5689</v>
      </c>
      <c r="D34" s="119" t="n">
        <v>53265</v>
      </c>
      <c r="E34" s="161" t="n">
        <v>19620</v>
      </c>
      <c r="F34" s="148" t="n">
        <v>890842</v>
      </c>
      <c r="G34" s="148"/>
      <c r="H34" s="161"/>
      <c r="M34" s="110"/>
    </row>
    <row r="35" customFormat="false" ht="13.5" hidden="false" customHeight="false" outlineLevel="0" collapsed="false">
      <c r="A35" s="20" t="n">
        <v>21</v>
      </c>
      <c r="B35" s="82" t="n">
        <v>382</v>
      </c>
      <c r="C35" s="126" t="n">
        <v>7313</v>
      </c>
      <c r="D35" s="82" t="n">
        <v>48739</v>
      </c>
      <c r="E35" s="162" t="n">
        <v>19138</v>
      </c>
      <c r="F35" s="124" t="n">
        <v>863812</v>
      </c>
      <c r="G35" s="124"/>
      <c r="H35" s="163"/>
      <c r="M35" s="110"/>
    </row>
    <row r="36" customFormat="false" ht="13.5" hidden="false" customHeight="false" outlineLevel="0" collapsed="false">
      <c r="A36" s="37" t="n">
        <v>22</v>
      </c>
      <c r="B36" s="129" t="n">
        <v>389</v>
      </c>
      <c r="C36" s="132" t="n">
        <v>6134</v>
      </c>
      <c r="D36" s="129" t="n">
        <v>51785</v>
      </c>
      <c r="E36" s="164" t="n">
        <v>17075</v>
      </c>
      <c r="F36" s="130" t="n">
        <v>818125</v>
      </c>
      <c r="G36" s="130"/>
      <c r="H36" s="163"/>
      <c r="M36" s="110"/>
    </row>
    <row r="37" customFormat="false" ht="13.5" hidden="false" customHeight="false" outlineLevel="0" collapsed="false">
      <c r="A37" s="67"/>
      <c r="B37" s="50"/>
      <c r="C37" s="14"/>
      <c r="D37" s="13"/>
      <c r="E37" s="13"/>
      <c r="F37" s="13"/>
      <c r="G37" s="13"/>
      <c r="H37" s="13"/>
      <c r="I37" s="13"/>
      <c r="J37" s="13"/>
      <c r="K37" s="13"/>
      <c r="L37" s="13"/>
      <c r="M37" s="110"/>
    </row>
    <row r="38" customFormat="false" ht="13.5" hidden="false" customHeight="true" outlineLevel="0" collapsed="false">
      <c r="A38" s="73" t="s">
        <v>125</v>
      </c>
      <c r="B38" s="73"/>
      <c r="C38" s="73"/>
      <c r="D38" s="73"/>
      <c r="E38" s="73"/>
      <c r="F38" s="73"/>
      <c r="G38" s="73"/>
      <c r="H38" s="73"/>
      <c r="I38" s="73"/>
      <c r="J38" s="73"/>
      <c r="K38" s="13"/>
      <c r="L38" s="13"/>
      <c r="M38" s="110"/>
    </row>
    <row r="39" customFormat="false" ht="13.5" hidden="false" customHeight="true" outlineLevel="0" collapsed="false">
      <c r="A39" s="73" t="s">
        <v>126</v>
      </c>
      <c r="B39" s="73"/>
      <c r="C39" s="73"/>
      <c r="D39" s="73"/>
      <c r="E39" s="73"/>
      <c r="F39" s="73"/>
      <c r="G39" s="73"/>
      <c r="H39" s="73"/>
      <c r="I39" s="73"/>
      <c r="J39" s="73"/>
      <c r="L39" s="13"/>
    </row>
    <row r="40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3.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</row>
    <row r="49" customFormat="false" ht="13.5" hidden="false" customHeight="false" outlineLevel="0" collapsed="false"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36">
    <mergeCell ref="A1:L1"/>
    <mergeCell ref="A4:B4"/>
    <mergeCell ref="A11:A12"/>
    <mergeCell ref="B11:B12"/>
    <mergeCell ref="C11:I11"/>
    <mergeCell ref="J11:J12"/>
    <mergeCell ref="K11:K12"/>
    <mergeCell ref="L11:L12"/>
    <mergeCell ref="A13:B1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9:A30"/>
    <mergeCell ref="B29:B30"/>
    <mergeCell ref="C29:C30"/>
    <mergeCell ref="D29:D30"/>
    <mergeCell ref="E29:E30"/>
    <mergeCell ref="F29:G30"/>
    <mergeCell ref="A31:B31"/>
    <mergeCell ref="F32:G32"/>
    <mergeCell ref="F33:G33"/>
    <mergeCell ref="F34:G34"/>
    <mergeCell ref="F35:G35"/>
    <mergeCell ref="F36:G36"/>
    <mergeCell ref="A38:J38"/>
    <mergeCell ref="A39:J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濱田みゆき</cp:lastModifiedBy>
  <cp:lastPrinted>2010-11-15T08:46:24Z</cp:lastPrinted>
  <dcterms:modified xsi:type="dcterms:W3CDTF">2012-02-27T09:07:55Z</dcterms:modified>
  <cp:revision>0</cp:revision>
  <dc:subject/>
  <dc:title/>
</cp:coreProperties>
</file>