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Ｃ－４　年齢別人口</t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t xml:space="preserve">年齢</t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 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 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～　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2" width="8.36"/>
    <col collapsed="false" customWidth="true" hidden="false" outlineLevel="0" max="5" min="5" style="2" width="7.99"/>
    <col collapsed="false" customWidth="true" hidden="false" outlineLevel="0" max="8" min="6" style="2" width="8.36"/>
    <col collapsed="false" customWidth="true" hidden="false" outlineLevel="0" max="9" min="9" style="2" width="7.99"/>
    <col collapsed="false" customWidth="true" hidden="false" outlineLevel="0" max="12" min="10" style="2" width="8.36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2.75" hidden="false" customHeight="true" outlineLevel="0" collapsed="false">
      <c r="A2" s="4" t="s">
        <v>1</v>
      </c>
      <c r="B2" s="4"/>
      <c r="K2" s="6" t="s">
        <v>2</v>
      </c>
      <c r="L2" s="6"/>
    </row>
    <row r="3" s="1" customFormat="true" ht="13.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3</v>
      </c>
      <c r="F3" s="8" t="s">
        <v>4</v>
      </c>
      <c r="G3" s="9" t="s">
        <v>5</v>
      </c>
      <c r="H3" s="12" t="s">
        <v>6</v>
      </c>
      <c r="I3" s="7" t="s">
        <v>3</v>
      </c>
      <c r="J3" s="8" t="s">
        <v>4</v>
      </c>
      <c r="K3" s="9" t="s">
        <v>5</v>
      </c>
      <c r="L3" s="10" t="s">
        <v>6</v>
      </c>
    </row>
    <row r="4" s="17" customFormat="true" ht="13.5" hidden="false" customHeight="true" outlineLevel="0" collapsed="false">
      <c r="A4" s="13" t="s">
        <v>7</v>
      </c>
      <c r="B4" s="14" t="n">
        <f aca="false">SUM(B5:B9)</f>
        <v>9690</v>
      </c>
      <c r="C4" s="15" t="n">
        <f aca="false">SUM(C5:C9)</f>
        <v>4932</v>
      </c>
      <c r="D4" s="14" t="n">
        <f aca="false">SUM(D5:D9)</f>
        <v>4758</v>
      </c>
      <c r="E4" s="16" t="s">
        <v>8</v>
      </c>
      <c r="F4" s="14" t="n">
        <f aca="false">SUM(F5:F9)</f>
        <v>14593</v>
      </c>
      <c r="G4" s="15" t="n">
        <f aca="false">SUM(G5:G9)</f>
        <v>7272</v>
      </c>
      <c r="H4" s="14" t="n">
        <f aca="false">SUM(H5:H9)</f>
        <v>7321</v>
      </c>
      <c r="I4" s="16" t="s">
        <v>9</v>
      </c>
      <c r="J4" s="14" t="n">
        <f aca="false">SUM(J5:J9)</f>
        <v>16193</v>
      </c>
      <c r="K4" s="15" t="n">
        <f aca="false">SUM(K5:K9)</f>
        <v>7062</v>
      </c>
      <c r="L4" s="14" t="n">
        <f aca="false">SUM(L5:L9)</f>
        <v>9131</v>
      </c>
    </row>
    <row r="5" s="25" customFormat="true" ht="13.5" hidden="false" customHeight="true" outlineLevel="0" collapsed="false">
      <c r="A5" s="18" t="n">
        <v>0</v>
      </c>
      <c r="B5" s="19" t="n">
        <v>1759</v>
      </c>
      <c r="C5" s="20" t="n">
        <v>875</v>
      </c>
      <c r="D5" s="19" t="n">
        <v>884</v>
      </c>
      <c r="E5" s="21" t="n">
        <v>35</v>
      </c>
      <c r="F5" s="19" t="n">
        <v>3180</v>
      </c>
      <c r="G5" s="20" t="n">
        <v>1622</v>
      </c>
      <c r="H5" s="19" t="n">
        <v>1558</v>
      </c>
      <c r="I5" s="22" t="n">
        <v>70</v>
      </c>
      <c r="J5" s="19" t="n">
        <v>3431</v>
      </c>
      <c r="K5" s="23" t="n">
        <v>1579</v>
      </c>
      <c r="L5" s="24" t="n">
        <v>1852</v>
      </c>
    </row>
    <row r="6" s="25" customFormat="true" ht="13.5" hidden="false" customHeight="true" outlineLevel="0" collapsed="false">
      <c r="A6" s="18" t="n">
        <v>1</v>
      </c>
      <c r="B6" s="19" t="n">
        <v>1917</v>
      </c>
      <c r="C6" s="20" t="n">
        <v>982</v>
      </c>
      <c r="D6" s="19" t="n">
        <v>935</v>
      </c>
      <c r="E6" s="21" t="n">
        <v>36</v>
      </c>
      <c r="F6" s="19" t="n">
        <v>3099</v>
      </c>
      <c r="G6" s="20" t="n">
        <v>1491</v>
      </c>
      <c r="H6" s="19" t="n">
        <v>1608</v>
      </c>
      <c r="I6" s="22" t="n">
        <v>71</v>
      </c>
      <c r="J6" s="19" t="n">
        <v>3234</v>
      </c>
      <c r="K6" s="23" t="n">
        <v>1405</v>
      </c>
      <c r="L6" s="24" t="n">
        <v>1829</v>
      </c>
    </row>
    <row r="7" s="25" customFormat="true" ht="13.5" hidden="false" customHeight="true" outlineLevel="0" collapsed="false">
      <c r="A7" s="18" t="n">
        <v>2</v>
      </c>
      <c r="B7" s="19" t="n">
        <v>1923</v>
      </c>
      <c r="C7" s="20" t="n">
        <v>1000</v>
      </c>
      <c r="D7" s="19" t="n">
        <v>923</v>
      </c>
      <c r="E7" s="21" t="n">
        <v>37</v>
      </c>
      <c r="F7" s="19" t="n">
        <v>3038</v>
      </c>
      <c r="G7" s="20" t="n">
        <v>1526</v>
      </c>
      <c r="H7" s="19" t="n">
        <v>1512</v>
      </c>
      <c r="I7" s="22" t="n">
        <v>72</v>
      </c>
      <c r="J7" s="19" t="n">
        <v>3359</v>
      </c>
      <c r="K7" s="23" t="n">
        <v>1442</v>
      </c>
      <c r="L7" s="24" t="n">
        <v>1917</v>
      </c>
    </row>
    <row r="8" s="25" customFormat="true" ht="13.5" hidden="false" customHeight="true" outlineLevel="0" collapsed="false">
      <c r="A8" s="18" t="n">
        <v>3</v>
      </c>
      <c r="B8" s="19" t="n">
        <v>2021</v>
      </c>
      <c r="C8" s="20" t="n">
        <v>1021</v>
      </c>
      <c r="D8" s="19" t="n">
        <v>1000</v>
      </c>
      <c r="E8" s="21" t="n">
        <v>38</v>
      </c>
      <c r="F8" s="19" t="n">
        <v>2885</v>
      </c>
      <c r="G8" s="20" t="n">
        <v>1494</v>
      </c>
      <c r="H8" s="19" t="n">
        <v>1391</v>
      </c>
      <c r="I8" s="22" t="n">
        <v>73</v>
      </c>
      <c r="J8" s="19" t="n">
        <v>3165</v>
      </c>
      <c r="K8" s="23" t="n">
        <v>1338</v>
      </c>
      <c r="L8" s="24" t="n">
        <v>1827</v>
      </c>
    </row>
    <row r="9" s="25" customFormat="true" ht="13.5" hidden="false" customHeight="true" outlineLevel="0" collapsed="false">
      <c r="A9" s="18" t="n">
        <v>4</v>
      </c>
      <c r="B9" s="19" t="n">
        <v>2070</v>
      </c>
      <c r="C9" s="20" t="n">
        <v>1054</v>
      </c>
      <c r="D9" s="19" t="n">
        <v>1016</v>
      </c>
      <c r="E9" s="21" t="n">
        <v>39</v>
      </c>
      <c r="F9" s="19" t="n">
        <v>2391</v>
      </c>
      <c r="G9" s="20" t="n">
        <v>1139</v>
      </c>
      <c r="H9" s="19" t="n">
        <v>1252</v>
      </c>
      <c r="I9" s="22" t="n">
        <v>74</v>
      </c>
      <c r="J9" s="19" t="n">
        <v>3004</v>
      </c>
      <c r="K9" s="23" t="n">
        <v>1298</v>
      </c>
      <c r="L9" s="24" t="n">
        <v>1706</v>
      </c>
    </row>
    <row r="10" s="25" customFormat="true" ht="13.5" hidden="false" customHeight="true" outlineLevel="0" collapsed="false">
      <c r="A10" s="18"/>
      <c r="B10" s="19"/>
      <c r="C10" s="20"/>
      <c r="D10" s="19"/>
      <c r="E10" s="21"/>
      <c r="F10" s="19"/>
      <c r="G10" s="20"/>
      <c r="H10" s="19"/>
      <c r="I10" s="22"/>
      <c r="J10" s="19"/>
      <c r="K10" s="23"/>
      <c r="L10" s="24"/>
    </row>
    <row r="11" s="17" customFormat="true" ht="13.5" hidden="false" customHeight="true" outlineLevel="0" collapsed="false">
      <c r="A11" s="26" t="s">
        <v>10</v>
      </c>
      <c r="B11" s="14" t="n">
        <f aca="false">SUM(B12:B16)</f>
        <v>10744</v>
      </c>
      <c r="C11" s="15" t="n">
        <f aca="false">SUM(C12:C16)</f>
        <v>5601</v>
      </c>
      <c r="D11" s="14" t="n">
        <f aca="false">SUM(D12:D16)</f>
        <v>5143</v>
      </c>
      <c r="E11" s="27" t="s">
        <v>11</v>
      </c>
      <c r="F11" s="14" t="n">
        <f aca="false">SUM(F12:F16)</f>
        <v>13458</v>
      </c>
      <c r="G11" s="15" t="n">
        <f aca="false">SUM(G12:G16)</f>
        <v>6754</v>
      </c>
      <c r="H11" s="14" t="n">
        <f aca="false">SUM(H12:H16)</f>
        <v>6704</v>
      </c>
      <c r="I11" s="27" t="s">
        <v>12</v>
      </c>
      <c r="J11" s="14" t="n">
        <f aca="false">SUM(J12:J16)</f>
        <v>13367</v>
      </c>
      <c r="K11" s="15" t="n">
        <f aca="false">SUM(K12:K16)</f>
        <v>5464</v>
      </c>
      <c r="L11" s="14" t="n">
        <f aca="false">SUM(L12:L16)</f>
        <v>7903</v>
      </c>
    </row>
    <row r="12" s="25" customFormat="true" ht="13.5" hidden="false" customHeight="true" outlineLevel="0" collapsed="false">
      <c r="A12" s="18" t="n">
        <v>5</v>
      </c>
      <c r="B12" s="19" t="n">
        <v>2049</v>
      </c>
      <c r="C12" s="20" t="n">
        <v>1070</v>
      </c>
      <c r="D12" s="19" t="n">
        <v>979</v>
      </c>
      <c r="E12" s="22" t="n">
        <v>40</v>
      </c>
      <c r="F12" s="19" t="n">
        <v>2900</v>
      </c>
      <c r="G12" s="20" t="n">
        <v>1436</v>
      </c>
      <c r="H12" s="19" t="n">
        <v>1464</v>
      </c>
      <c r="I12" s="22" t="n">
        <v>75</v>
      </c>
      <c r="J12" s="19" t="n">
        <v>2888</v>
      </c>
      <c r="K12" s="23" t="n">
        <v>1148</v>
      </c>
      <c r="L12" s="24" t="n">
        <v>1740</v>
      </c>
    </row>
    <row r="13" s="25" customFormat="true" ht="13.5" hidden="false" customHeight="true" outlineLevel="0" collapsed="false">
      <c r="A13" s="18" t="n">
        <v>6</v>
      </c>
      <c r="B13" s="19" t="n">
        <v>2131</v>
      </c>
      <c r="C13" s="20" t="n">
        <v>1138</v>
      </c>
      <c r="D13" s="19" t="n">
        <v>993</v>
      </c>
      <c r="E13" s="22" t="n">
        <v>41</v>
      </c>
      <c r="F13" s="19" t="n">
        <v>2671</v>
      </c>
      <c r="G13" s="20" t="n">
        <v>1356</v>
      </c>
      <c r="H13" s="19" t="n">
        <v>1315</v>
      </c>
      <c r="I13" s="22" t="n">
        <v>76</v>
      </c>
      <c r="J13" s="19" t="n">
        <v>2757</v>
      </c>
      <c r="K13" s="23" t="n">
        <v>1179</v>
      </c>
      <c r="L13" s="24" t="n">
        <v>1578</v>
      </c>
    </row>
    <row r="14" s="25" customFormat="true" ht="13.5" hidden="false" customHeight="true" outlineLevel="0" collapsed="false">
      <c r="A14" s="18" t="n">
        <v>7</v>
      </c>
      <c r="B14" s="19" t="n">
        <v>2135</v>
      </c>
      <c r="C14" s="20" t="n">
        <v>1079</v>
      </c>
      <c r="D14" s="19" t="n">
        <v>1056</v>
      </c>
      <c r="E14" s="22" t="n">
        <v>42</v>
      </c>
      <c r="F14" s="19" t="n">
        <v>2611</v>
      </c>
      <c r="G14" s="20" t="n">
        <v>1285</v>
      </c>
      <c r="H14" s="19" t="n">
        <v>1326</v>
      </c>
      <c r="I14" s="22" t="n">
        <v>77</v>
      </c>
      <c r="J14" s="19" t="n">
        <v>2716</v>
      </c>
      <c r="K14" s="23" t="n">
        <v>1140</v>
      </c>
      <c r="L14" s="24" t="n">
        <v>1576</v>
      </c>
    </row>
    <row r="15" s="25" customFormat="true" ht="13.5" hidden="false" customHeight="true" outlineLevel="0" collapsed="false">
      <c r="A15" s="18" t="n">
        <v>8</v>
      </c>
      <c r="B15" s="19" t="n">
        <v>2196</v>
      </c>
      <c r="C15" s="20" t="n">
        <v>1153</v>
      </c>
      <c r="D15" s="19" t="n">
        <v>1043</v>
      </c>
      <c r="E15" s="22" t="n">
        <v>43</v>
      </c>
      <c r="F15" s="19" t="n">
        <v>2637</v>
      </c>
      <c r="G15" s="20" t="n">
        <v>1370</v>
      </c>
      <c r="H15" s="19" t="n">
        <v>1267</v>
      </c>
      <c r="I15" s="22" t="n">
        <v>78</v>
      </c>
      <c r="J15" s="19" t="n">
        <v>2498</v>
      </c>
      <c r="K15" s="23" t="n">
        <v>991</v>
      </c>
      <c r="L15" s="24" t="n">
        <v>1507</v>
      </c>
    </row>
    <row r="16" s="25" customFormat="true" ht="13.5" hidden="false" customHeight="true" outlineLevel="0" collapsed="false">
      <c r="A16" s="18" t="n">
        <v>9</v>
      </c>
      <c r="B16" s="19" t="n">
        <v>2233</v>
      </c>
      <c r="C16" s="20" t="n">
        <v>1161</v>
      </c>
      <c r="D16" s="19" t="n">
        <v>1072</v>
      </c>
      <c r="E16" s="22" t="n">
        <v>44</v>
      </c>
      <c r="F16" s="19" t="n">
        <v>2639</v>
      </c>
      <c r="G16" s="20" t="n">
        <v>1307</v>
      </c>
      <c r="H16" s="19" t="n">
        <v>1332</v>
      </c>
      <c r="I16" s="22" t="n">
        <v>79</v>
      </c>
      <c r="J16" s="19" t="n">
        <v>2508</v>
      </c>
      <c r="K16" s="23" t="n">
        <v>1006</v>
      </c>
      <c r="L16" s="24" t="n">
        <v>1502</v>
      </c>
    </row>
    <row r="17" s="25" customFormat="true" ht="13.5" hidden="false" customHeight="true" outlineLevel="0" collapsed="false">
      <c r="A17" s="18"/>
      <c r="B17" s="19"/>
      <c r="C17" s="20"/>
      <c r="D17" s="19"/>
      <c r="E17" s="22"/>
      <c r="F17" s="19"/>
      <c r="G17" s="20"/>
      <c r="H17" s="19"/>
      <c r="I17" s="22"/>
      <c r="J17" s="19"/>
      <c r="K17" s="23"/>
      <c r="L17" s="24"/>
    </row>
    <row r="18" s="17" customFormat="true" ht="13.5" hidden="false" customHeight="true" outlineLevel="0" collapsed="false">
      <c r="A18" s="26" t="s">
        <v>13</v>
      </c>
      <c r="B18" s="14" t="n">
        <f aca="false">SUM(B19:B23)</f>
        <v>10979</v>
      </c>
      <c r="C18" s="15" t="n">
        <f aca="false">SUM(C19:C23)</f>
        <v>5543</v>
      </c>
      <c r="D18" s="14" t="n">
        <f aca="false">SUM(D19:D23)</f>
        <v>5436</v>
      </c>
      <c r="E18" s="27" t="s">
        <v>14</v>
      </c>
      <c r="F18" s="14" t="n">
        <f aca="false">SUM(F19:F23)</f>
        <v>13657</v>
      </c>
      <c r="G18" s="15" t="n">
        <f aca="false">SUM(G19:G23)</f>
        <v>6817</v>
      </c>
      <c r="H18" s="14" t="n">
        <f aca="false">SUM(H19:H23)</f>
        <v>6840</v>
      </c>
      <c r="I18" s="27" t="s">
        <v>15</v>
      </c>
      <c r="J18" s="14" t="n">
        <f aca="false">SUM(J19:J23)</f>
        <v>9298</v>
      </c>
      <c r="K18" s="15" t="n">
        <f aca="false">SUM(K19:K23)</f>
        <v>3261</v>
      </c>
      <c r="L18" s="14" t="n">
        <f aca="false">SUM(L19:L23)</f>
        <v>6037</v>
      </c>
    </row>
    <row r="19" s="25" customFormat="true" ht="13.5" hidden="false" customHeight="true" outlineLevel="0" collapsed="false">
      <c r="A19" s="18" t="n">
        <v>10</v>
      </c>
      <c r="B19" s="19" t="n">
        <v>2135</v>
      </c>
      <c r="C19" s="20" t="n">
        <v>1073</v>
      </c>
      <c r="D19" s="19" t="n">
        <v>1062</v>
      </c>
      <c r="E19" s="22" t="n">
        <v>45</v>
      </c>
      <c r="F19" s="19" t="n">
        <v>2725</v>
      </c>
      <c r="G19" s="20" t="n">
        <v>1355</v>
      </c>
      <c r="H19" s="19" t="n">
        <v>1370</v>
      </c>
      <c r="I19" s="22" t="n">
        <v>80</v>
      </c>
      <c r="J19" s="19" t="n">
        <v>2162</v>
      </c>
      <c r="K19" s="23" t="n">
        <v>827</v>
      </c>
      <c r="L19" s="24" t="n">
        <v>1335</v>
      </c>
    </row>
    <row r="20" s="25" customFormat="true" ht="13.5" hidden="false" customHeight="true" outlineLevel="0" collapsed="false">
      <c r="A20" s="18" t="n">
        <v>11</v>
      </c>
      <c r="B20" s="19" t="n">
        <v>2211</v>
      </c>
      <c r="C20" s="20" t="n">
        <v>1109</v>
      </c>
      <c r="D20" s="19" t="n">
        <v>1102</v>
      </c>
      <c r="E20" s="22" t="n">
        <v>46</v>
      </c>
      <c r="F20" s="19" t="n">
        <v>2737</v>
      </c>
      <c r="G20" s="20" t="n">
        <v>1340</v>
      </c>
      <c r="H20" s="19" t="n">
        <v>1397</v>
      </c>
      <c r="I20" s="22" t="n">
        <v>81</v>
      </c>
      <c r="J20" s="19" t="n">
        <v>2001</v>
      </c>
      <c r="K20" s="23" t="n">
        <v>739</v>
      </c>
      <c r="L20" s="24" t="n">
        <v>1262</v>
      </c>
    </row>
    <row r="21" s="25" customFormat="true" ht="13.5" hidden="false" customHeight="true" outlineLevel="0" collapsed="false">
      <c r="A21" s="18" t="n">
        <v>12</v>
      </c>
      <c r="B21" s="19" t="n">
        <v>2190</v>
      </c>
      <c r="C21" s="20" t="n">
        <v>1114</v>
      </c>
      <c r="D21" s="19" t="n">
        <v>1076</v>
      </c>
      <c r="E21" s="22" t="n">
        <v>47</v>
      </c>
      <c r="F21" s="19" t="n">
        <v>2694</v>
      </c>
      <c r="G21" s="20" t="n">
        <v>1298</v>
      </c>
      <c r="H21" s="19" t="n">
        <v>1396</v>
      </c>
      <c r="I21" s="22" t="n">
        <v>82</v>
      </c>
      <c r="J21" s="19" t="n">
        <v>1785</v>
      </c>
      <c r="K21" s="23" t="n">
        <v>618</v>
      </c>
      <c r="L21" s="24" t="n">
        <v>1167</v>
      </c>
    </row>
    <row r="22" s="25" customFormat="true" ht="13.5" hidden="false" customHeight="true" outlineLevel="0" collapsed="false">
      <c r="A22" s="18" t="n">
        <v>13</v>
      </c>
      <c r="B22" s="19" t="n">
        <v>2238</v>
      </c>
      <c r="C22" s="20" t="n">
        <v>1143</v>
      </c>
      <c r="D22" s="19" t="n">
        <v>1095</v>
      </c>
      <c r="E22" s="22" t="n">
        <v>48</v>
      </c>
      <c r="F22" s="19" t="n">
        <v>2544</v>
      </c>
      <c r="G22" s="20" t="n">
        <v>1299</v>
      </c>
      <c r="H22" s="19" t="n">
        <v>1245</v>
      </c>
      <c r="I22" s="22" t="n">
        <v>83</v>
      </c>
      <c r="J22" s="19" t="n">
        <v>1766</v>
      </c>
      <c r="K22" s="23" t="n">
        <v>579</v>
      </c>
      <c r="L22" s="24" t="n">
        <v>1187</v>
      </c>
    </row>
    <row r="23" s="25" customFormat="true" ht="13.5" hidden="false" customHeight="true" outlineLevel="0" collapsed="false">
      <c r="A23" s="18" t="n">
        <v>14</v>
      </c>
      <c r="B23" s="19" t="n">
        <v>2205</v>
      </c>
      <c r="C23" s="20" t="n">
        <v>1104</v>
      </c>
      <c r="D23" s="19" t="n">
        <v>1101</v>
      </c>
      <c r="E23" s="22" t="n">
        <v>49</v>
      </c>
      <c r="F23" s="19" t="n">
        <v>2957</v>
      </c>
      <c r="G23" s="20" t="n">
        <v>1525</v>
      </c>
      <c r="H23" s="19" t="n">
        <v>1432</v>
      </c>
      <c r="I23" s="22" t="n">
        <v>84</v>
      </c>
      <c r="J23" s="19" t="n">
        <v>1584</v>
      </c>
      <c r="K23" s="23" t="n">
        <v>498</v>
      </c>
      <c r="L23" s="24" t="n">
        <v>1086</v>
      </c>
    </row>
    <row r="24" s="17" customFormat="true" ht="13.5" hidden="false" customHeight="true" outlineLevel="0" collapsed="false">
      <c r="A24" s="18"/>
      <c r="B24" s="19"/>
      <c r="C24" s="28"/>
      <c r="D24" s="29"/>
      <c r="E24" s="22"/>
      <c r="F24" s="19"/>
      <c r="G24" s="28"/>
      <c r="H24" s="29"/>
      <c r="I24" s="22"/>
      <c r="J24" s="19"/>
      <c r="K24" s="30"/>
      <c r="L24" s="31"/>
    </row>
    <row r="25" s="17" customFormat="true" ht="13.5" hidden="false" customHeight="true" outlineLevel="0" collapsed="false">
      <c r="A25" s="26" t="s">
        <v>16</v>
      </c>
      <c r="B25" s="14" t="n">
        <f aca="false">SUM(B26:B30)</f>
        <v>11713</v>
      </c>
      <c r="C25" s="15" t="n">
        <f aca="false">SUM(C26:C30)</f>
        <v>6075</v>
      </c>
      <c r="D25" s="14" t="n">
        <f aca="false">SUM(D26:D30)</f>
        <v>5638</v>
      </c>
      <c r="E25" s="27" t="s">
        <v>17</v>
      </c>
      <c r="F25" s="14" t="n">
        <f aca="false">SUM(F26:F30)</f>
        <v>16129</v>
      </c>
      <c r="G25" s="15" t="n">
        <f aca="false">SUM(G26:G30)</f>
        <v>8111</v>
      </c>
      <c r="H25" s="14" t="n">
        <f aca="false">SUM(H26:H30)</f>
        <v>8018</v>
      </c>
      <c r="I25" s="27" t="s">
        <v>18</v>
      </c>
      <c r="J25" s="14" t="n">
        <f aca="false">SUM(J26:J30)</f>
        <v>5177</v>
      </c>
      <c r="K25" s="15" t="n">
        <f aca="false">SUM(K26:K30)</f>
        <v>1578</v>
      </c>
      <c r="L25" s="14" t="n">
        <f aca="false">SUM(L26:L30)</f>
        <v>3599</v>
      </c>
    </row>
    <row r="26" s="25" customFormat="true" ht="13.5" hidden="false" customHeight="true" outlineLevel="0" collapsed="false">
      <c r="A26" s="18" t="n">
        <v>15</v>
      </c>
      <c r="B26" s="19" t="n">
        <v>2288</v>
      </c>
      <c r="C26" s="20" t="n">
        <v>1164</v>
      </c>
      <c r="D26" s="19" t="n">
        <v>1124</v>
      </c>
      <c r="E26" s="22" t="n">
        <v>50</v>
      </c>
      <c r="F26" s="19" t="n">
        <v>2919</v>
      </c>
      <c r="G26" s="20" t="n">
        <v>1486</v>
      </c>
      <c r="H26" s="19" t="n">
        <v>1433</v>
      </c>
      <c r="I26" s="22" t="n">
        <v>85</v>
      </c>
      <c r="J26" s="19" t="n">
        <v>1438</v>
      </c>
      <c r="K26" s="23" t="n">
        <v>464</v>
      </c>
      <c r="L26" s="24" t="n">
        <v>974</v>
      </c>
    </row>
    <row r="27" s="25" customFormat="true" ht="13.5" hidden="false" customHeight="true" outlineLevel="0" collapsed="false">
      <c r="A27" s="18" t="n">
        <v>16</v>
      </c>
      <c r="B27" s="19" t="n">
        <v>2336</v>
      </c>
      <c r="C27" s="20" t="n">
        <v>1203</v>
      </c>
      <c r="D27" s="19" t="n">
        <v>1133</v>
      </c>
      <c r="E27" s="22" t="n">
        <v>51</v>
      </c>
      <c r="F27" s="19" t="n">
        <v>2868</v>
      </c>
      <c r="G27" s="20" t="n">
        <v>1419</v>
      </c>
      <c r="H27" s="19" t="n">
        <v>1449</v>
      </c>
      <c r="I27" s="22" t="n">
        <v>86</v>
      </c>
      <c r="J27" s="19" t="n">
        <v>1061</v>
      </c>
      <c r="K27" s="23" t="n">
        <v>302</v>
      </c>
      <c r="L27" s="24" t="n">
        <v>759</v>
      </c>
    </row>
    <row r="28" s="25" customFormat="true" ht="13.5" hidden="false" customHeight="true" outlineLevel="0" collapsed="false">
      <c r="A28" s="18" t="n">
        <v>17</v>
      </c>
      <c r="B28" s="19" t="n">
        <v>2340</v>
      </c>
      <c r="C28" s="20" t="n">
        <v>1233</v>
      </c>
      <c r="D28" s="19" t="n">
        <v>1107</v>
      </c>
      <c r="E28" s="22" t="n">
        <v>52</v>
      </c>
      <c r="F28" s="19" t="n">
        <v>3204</v>
      </c>
      <c r="G28" s="20" t="n">
        <v>1654</v>
      </c>
      <c r="H28" s="19" t="n">
        <v>1550</v>
      </c>
      <c r="I28" s="22" t="n">
        <v>87</v>
      </c>
      <c r="J28" s="19" t="n">
        <v>924</v>
      </c>
      <c r="K28" s="23" t="n">
        <v>286</v>
      </c>
      <c r="L28" s="24" t="n">
        <v>638</v>
      </c>
    </row>
    <row r="29" s="25" customFormat="true" ht="13.5" hidden="false" customHeight="true" outlineLevel="0" collapsed="false">
      <c r="A29" s="18" t="n">
        <v>18</v>
      </c>
      <c r="B29" s="19" t="n">
        <v>2355</v>
      </c>
      <c r="C29" s="20" t="n">
        <v>1253</v>
      </c>
      <c r="D29" s="19" t="n">
        <v>1102</v>
      </c>
      <c r="E29" s="22" t="n">
        <v>53</v>
      </c>
      <c r="F29" s="19" t="n">
        <v>3483</v>
      </c>
      <c r="G29" s="20" t="n">
        <v>1798</v>
      </c>
      <c r="H29" s="19" t="n">
        <v>1685</v>
      </c>
      <c r="I29" s="22" t="n">
        <v>88</v>
      </c>
      <c r="J29" s="19" t="n">
        <v>933</v>
      </c>
      <c r="K29" s="23" t="n">
        <v>291</v>
      </c>
      <c r="L29" s="24" t="n">
        <v>642</v>
      </c>
    </row>
    <row r="30" s="25" customFormat="true" ht="13.5" hidden="false" customHeight="true" outlineLevel="0" collapsed="false">
      <c r="A30" s="18" t="n">
        <v>19</v>
      </c>
      <c r="B30" s="19" t="n">
        <v>2394</v>
      </c>
      <c r="C30" s="20" t="n">
        <v>1222</v>
      </c>
      <c r="D30" s="19" t="n">
        <v>1172</v>
      </c>
      <c r="E30" s="22" t="n">
        <v>54</v>
      </c>
      <c r="F30" s="19" t="n">
        <v>3655</v>
      </c>
      <c r="G30" s="20" t="n">
        <v>1754</v>
      </c>
      <c r="H30" s="19" t="n">
        <v>1901</v>
      </c>
      <c r="I30" s="22" t="n">
        <v>89</v>
      </c>
      <c r="J30" s="19" t="n">
        <v>821</v>
      </c>
      <c r="K30" s="23" t="n">
        <v>235</v>
      </c>
      <c r="L30" s="24" t="n">
        <v>586</v>
      </c>
    </row>
    <row r="31" s="25" customFormat="true" ht="13.5" hidden="false" customHeight="true" outlineLevel="0" collapsed="false">
      <c r="A31" s="18"/>
      <c r="B31" s="19"/>
      <c r="C31" s="20"/>
      <c r="D31" s="19"/>
      <c r="E31" s="22"/>
      <c r="F31" s="19"/>
      <c r="G31" s="20"/>
      <c r="H31" s="19"/>
      <c r="I31" s="22"/>
      <c r="J31" s="19"/>
      <c r="K31" s="23"/>
      <c r="L31" s="24"/>
    </row>
    <row r="32" s="17" customFormat="true" ht="13.5" hidden="false" customHeight="true" outlineLevel="0" collapsed="false">
      <c r="A32" s="26" t="s">
        <v>19</v>
      </c>
      <c r="B32" s="14" t="n">
        <f aca="false">SUM(B33:B37)</f>
        <v>11878</v>
      </c>
      <c r="C32" s="15" t="n">
        <f aca="false">SUM(C33:C37)</f>
        <v>6077</v>
      </c>
      <c r="D32" s="14" t="n">
        <f aca="false">SUM(D33:D37)</f>
        <v>5801</v>
      </c>
      <c r="E32" s="27" t="s">
        <v>20</v>
      </c>
      <c r="F32" s="14" t="n">
        <f aca="false">SUM(F33:F37)</f>
        <v>22095</v>
      </c>
      <c r="G32" s="15" t="n">
        <f aca="false">SUM(G33:G37)</f>
        <v>10753</v>
      </c>
      <c r="H32" s="14" t="n">
        <f aca="false">SUM(H33:H37)</f>
        <v>11342</v>
      </c>
      <c r="I32" s="27" t="s">
        <v>21</v>
      </c>
      <c r="J32" s="14" t="n">
        <f aca="false">SUM(J33:J37)</f>
        <v>2405</v>
      </c>
      <c r="K32" s="15" t="n">
        <f aca="false">SUM(K33:K37)</f>
        <v>677</v>
      </c>
      <c r="L32" s="14" t="n">
        <f aca="false">SUM(L33:L37)</f>
        <v>1728</v>
      </c>
    </row>
    <row r="33" s="25" customFormat="true" ht="13.5" hidden="false" customHeight="true" outlineLevel="0" collapsed="false">
      <c r="A33" s="18" t="n">
        <v>20</v>
      </c>
      <c r="B33" s="19" t="n">
        <v>2356</v>
      </c>
      <c r="C33" s="20" t="n">
        <v>1184</v>
      </c>
      <c r="D33" s="19" t="n">
        <v>1172</v>
      </c>
      <c r="E33" s="22" t="n">
        <v>55</v>
      </c>
      <c r="F33" s="19" t="n">
        <v>4164</v>
      </c>
      <c r="G33" s="20" t="n">
        <v>2067</v>
      </c>
      <c r="H33" s="19" t="n">
        <v>2097</v>
      </c>
      <c r="I33" s="22" t="n">
        <v>90</v>
      </c>
      <c r="J33" s="19" t="n">
        <v>706</v>
      </c>
      <c r="K33" s="23" t="n">
        <v>216</v>
      </c>
      <c r="L33" s="24" t="n">
        <v>490</v>
      </c>
    </row>
    <row r="34" s="25" customFormat="true" ht="13.5" hidden="false" customHeight="true" outlineLevel="0" collapsed="false">
      <c r="A34" s="18" t="n">
        <v>21</v>
      </c>
      <c r="B34" s="19" t="n">
        <v>2402</v>
      </c>
      <c r="C34" s="20" t="n">
        <v>1234</v>
      </c>
      <c r="D34" s="19" t="n">
        <v>1168</v>
      </c>
      <c r="E34" s="22" t="n">
        <v>56</v>
      </c>
      <c r="F34" s="19" t="n">
        <v>4786</v>
      </c>
      <c r="G34" s="20" t="n">
        <v>2309</v>
      </c>
      <c r="H34" s="19" t="n">
        <v>2477</v>
      </c>
      <c r="I34" s="22" t="n">
        <v>91</v>
      </c>
      <c r="J34" s="19" t="n">
        <v>624</v>
      </c>
      <c r="K34" s="23" t="n">
        <v>173</v>
      </c>
      <c r="L34" s="24" t="n">
        <v>451</v>
      </c>
    </row>
    <row r="35" s="25" customFormat="true" ht="13.5" hidden="false" customHeight="true" outlineLevel="0" collapsed="false">
      <c r="A35" s="18" t="n">
        <v>22</v>
      </c>
      <c r="B35" s="19" t="n">
        <v>2371</v>
      </c>
      <c r="C35" s="20" t="n">
        <v>1216</v>
      </c>
      <c r="D35" s="19" t="n">
        <v>1155</v>
      </c>
      <c r="E35" s="22" t="n">
        <v>57</v>
      </c>
      <c r="F35" s="19" t="n">
        <v>4792</v>
      </c>
      <c r="G35" s="20" t="n">
        <v>2324</v>
      </c>
      <c r="H35" s="19" t="n">
        <v>2468</v>
      </c>
      <c r="I35" s="22" t="n">
        <v>92</v>
      </c>
      <c r="J35" s="19" t="n">
        <v>421</v>
      </c>
      <c r="K35" s="23" t="n">
        <v>117</v>
      </c>
      <c r="L35" s="24" t="n">
        <v>304</v>
      </c>
    </row>
    <row r="36" s="25" customFormat="true" ht="13.5" hidden="false" customHeight="true" outlineLevel="0" collapsed="false">
      <c r="A36" s="18" t="n">
        <v>23</v>
      </c>
      <c r="B36" s="19" t="n">
        <v>2431</v>
      </c>
      <c r="C36" s="20" t="n">
        <v>1209</v>
      </c>
      <c r="D36" s="19" t="n">
        <v>1222</v>
      </c>
      <c r="E36" s="22" t="n">
        <v>58</v>
      </c>
      <c r="F36" s="19" t="n">
        <v>5123</v>
      </c>
      <c r="G36" s="20" t="n">
        <v>2467</v>
      </c>
      <c r="H36" s="19" t="n">
        <v>2656</v>
      </c>
      <c r="I36" s="22" t="n">
        <v>93</v>
      </c>
      <c r="J36" s="19" t="n">
        <v>386</v>
      </c>
      <c r="K36" s="23" t="n">
        <v>108</v>
      </c>
      <c r="L36" s="24" t="n">
        <v>278</v>
      </c>
    </row>
    <row r="37" s="25" customFormat="true" ht="13.5" hidden="false" customHeight="true" outlineLevel="0" collapsed="false">
      <c r="A37" s="18" t="n">
        <v>24</v>
      </c>
      <c r="B37" s="19" t="n">
        <v>2318</v>
      </c>
      <c r="C37" s="20" t="n">
        <v>1234</v>
      </c>
      <c r="D37" s="19" t="n">
        <v>1084</v>
      </c>
      <c r="E37" s="22" t="n">
        <v>59</v>
      </c>
      <c r="F37" s="19" t="n">
        <v>3230</v>
      </c>
      <c r="G37" s="20" t="n">
        <v>1586</v>
      </c>
      <c r="H37" s="19" t="n">
        <v>1644</v>
      </c>
      <c r="I37" s="22" t="n">
        <v>94</v>
      </c>
      <c r="J37" s="19" t="n">
        <v>268</v>
      </c>
      <c r="K37" s="23" t="n">
        <v>63</v>
      </c>
      <c r="L37" s="24" t="n">
        <v>205</v>
      </c>
    </row>
    <row r="38" s="25" customFormat="true" ht="13.5" hidden="false" customHeight="true" outlineLevel="0" collapsed="false">
      <c r="A38" s="18"/>
      <c r="B38" s="19"/>
      <c r="C38" s="20"/>
      <c r="D38" s="19"/>
      <c r="E38" s="22"/>
      <c r="F38" s="19"/>
      <c r="G38" s="20"/>
      <c r="H38" s="19"/>
      <c r="I38" s="22"/>
      <c r="J38" s="19"/>
      <c r="K38" s="23"/>
      <c r="L38" s="24"/>
    </row>
    <row r="39" s="17" customFormat="true" ht="13.5" hidden="false" customHeight="true" outlineLevel="0" collapsed="false">
      <c r="A39" s="26" t="s">
        <v>22</v>
      </c>
      <c r="B39" s="14" t="n">
        <f aca="false">SUM(B40:B44)</f>
        <v>13697</v>
      </c>
      <c r="C39" s="15" t="n">
        <f aca="false">SUM(C40:C44)</f>
        <v>7118</v>
      </c>
      <c r="D39" s="14" t="n">
        <f aca="false">SUM(D40:D44)</f>
        <v>6579</v>
      </c>
      <c r="E39" s="27" t="s">
        <v>23</v>
      </c>
      <c r="F39" s="14" t="n">
        <f aca="false">SUM(F40:F44)</f>
        <v>20045</v>
      </c>
      <c r="G39" s="15" t="n">
        <f aca="false">SUM(G40:G44)</f>
        <v>9654</v>
      </c>
      <c r="H39" s="14" t="n">
        <f aca="false">SUM(H40:H44)</f>
        <v>10391</v>
      </c>
      <c r="I39" s="27" t="s">
        <v>24</v>
      </c>
      <c r="J39" s="14" t="n">
        <f aca="false">SUM(J40:J44)</f>
        <v>650</v>
      </c>
      <c r="K39" s="15" t="n">
        <f aca="false">SUM(K40:K44)</f>
        <v>137</v>
      </c>
      <c r="L39" s="14" t="n">
        <f aca="false">SUM(L40:L44)</f>
        <v>513</v>
      </c>
    </row>
    <row r="40" s="25" customFormat="true" ht="13.5" hidden="false" customHeight="true" outlineLevel="0" collapsed="false">
      <c r="A40" s="18" t="n">
        <v>25</v>
      </c>
      <c r="B40" s="19" t="n">
        <v>2523</v>
      </c>
      <c r="C40" s="20" t="n">
        <v>1304</v>
      </c>
      <c r="D40" s="19" t="n">
        <v>1219</v>
      </c>
      <c r="E40" s="22" t="n">
        <v>60</v>
      </c>
      <c r="F40" s="19" t="n">
        <v>3615</v>
      </c>
      <c r="G40" s="20" t="n">
        <v>1677</v>
      </c>
      <c r="H40" s="19" t="n">
        <v>1938</v>
      </c>
      <c r="I40" s="22" t="n">
        <v>95</v>
      </c>
      <c r="J40" s="19" t="n">
        <v>219</v>
      </c>
      <c r="K40" s="23" t="n">
        <v>59</v>
      </c>
      <c r="L40" s="24" t="n">
        <v>160</v>
      </c>
    </row>
    <row r="41" s="25" customFormat="true" ht="13.5" hidden="false" customHeight="true" outlineLevel="0" collapsed="false">
      <c r="A41" s="18" t="n">
        <v>26</v>
      </c>
      <c r="B41" s="19" t="n">
        <v>2644</v>
      </c>
      <c r="C41" s="20" t="n">
        <v>1389</v>
      </c>
      <c r="D41" s="19" t="n">
        <v>1255</v>
      </c>
      <c r="E41" s="22" t="n">
        <v>61</v>
      </c>
      <c r="F41" s="19" t="n">
        <v>4126</v>
      </c>
      <c r="G41" s="20" t="n">
        <v>2000</v>
      </c>
      <c r="H41" s="19" t="n">
        <v>2126</v>
      </c>
      <c r="I41" s="22" t="n">
        <v>96</v>
      </c>
      <c r="J41" s="19" t="n">
        <v>184</v>
      </c>
      <c r="K41" s="23" t="n">
        <v>35</v>
      </c>
      <c r="L41" s="24" t="n">
        <v>149</v>
      </c>
    </row>
    <row r="42" s="25" customFormat="true" ht="13.5" hidden="false" customHeight="true" outlineLevel="0" collapsed="false">
      <c r="A42" s="18" t="n">
        <v>27</v>
      </c>
      <c r="B42" s="19" t="n">
        <v>2712</v>
      </c>
      <c r="C42" s="20" t="n">
        <v>1420</v>
      </c>
      <c r="D42" s="19" t="n">
        <v>1292</v>
      </c>
      <c r="E42" s="22" t="n">
        <v>62</v>
      </c>
      <c r="F42" s="19" t="n">
        <v>3946</v>
      </c>
      <c r="G42" s="20" t="n">
        <v>1933</v>
      </c>
      <c r="H42" s="19" t="n">
        <v>2013</v>
      </c>
      <c r="I42" s="22" t="n">
        <v>97</v>
      </c>
      <c r="J42" s="19" t="n">
        <v>103</v>
      </c>
      <c r="K42" s="23" t="n">
        <v>14</v>
      </c>
      <c r="L42" s="24" t="n">
        <v>89</v>
      </c>
    </row>
    <row r="43" s="25" customFormat="true" ht="13.5" hidden="false" customHeight="true" outlineLevel="0" collapsed="false">
      <c r="A43" s="18" t="n">
        <v>28</v>
      </c>
      <c r="B43" s="19" t="n">
        <v>2808</v>
      </c>
      <c r="C43" s="20" t="n">
        <v>1430</v>
      </c>
      <c r="D43" s="19" t="n">
        <v>1378</v>
      </c>
      <c r="E43" s="22" t="n">
        <v>63</v>
      </c>
      <c r="F43" s="19" t="n">
        <v>4198</v>
      </c>
      <c r="G43" s="20" t="n">
        <v>2045</v>
      </c>
      <c r="H43" s="19" t="n">
        <v>2153</v>
      </c>
      <c r="I43" s="22" t="n">
        <v>98</v>
      </c>
      <c r="J43" s="19" t="n">
        <v>93</v>
      </c>
      <c r="K43" s="23" t="n">
        <v>18</v>
      </c>
      <c r="L43" s="24" t="n">
        <v>75</v>
      </c>
    </row>
    <row r="44" s="25" customFormat="true" ht="13.5" hidden="false" customHeight="true" outlineLevel="0" collapsed="false">
      <c r="A44" s="18" t="n">
        <v>29</v>
      </c>
      <c r="B44" s="19" t="n">
        <v>3010</v>
      </c>
      <c r="C44" s="20" t="n">
        <v>1575</v>
      </c>
      <c r="D44" s="19" t="n">
        <v>1435</v>
      </c>
      <c r="E44" s="22" t="n">
        <v>64</v>
      </c>
      <c r="F44" s="19" t="n">
        <v>4160</v>
      </c>
      <c r="G44" s="20" t="n">
        <v>1999</v>
      </c>
      <c r="H44" s="19" t="n">
        <v>2161</v>
      </c>
      <c r="I44" s="22" t="n">
        <v>99</v>
      </c>
      <c r="J44" s="19" t="n">
        <v>51</v>
      </c>
      <c r="K44" s="23" t="n">
        <v>11</v>
      </c>
      <c r="L44" s="24" t="n">
        <v>40</v>
      </c>
    </row>
    <row r="45" s="25" customFormat="true" ht="13.5" hidden="false" customHeight="true" outlineLevel="0" collapsed="false">
      <c r="A45" s="18"/>
      <c r="B45" s="19"/>
      <c r="C45" s="20"/>
      <c r="D45" s="19"/>
      <c r="E45" s="22"/>
      <c r="F45" s="19"/>
      <c r="G45" s="20"/>
      <c r="H45" s="19"/>
      <c r="I45" s="22"/>
      <c r="J45" s="19"/>
      <c r="K45" s="23"/>
      <c r="L45" s="24"/>
    </row>
    <row r="46" s="17" customFormat="true" ht="13.5" hidden="false" customHeight="true" outlineLevel="0" collapsed="false">
      <c r="A46" s="26" t="s">
        <v>25</v>
      </c>
      <c r="B46" s="14" t="n">
        <f aca="false">SUM(B47:B51)</f>
        <v>17015</v>
      </c>
      <c r="C46" s="15" t="n">
        <f aca="false">SUM(C47:C51)</f>
        <v>8844</v>
      </c>
      <c r="D46" s="14" t="n">
        <f aca="false">SUM(D47:D51)</f>
        <v>8171</v>
      </c>
      <c r="E46" s="27" t="s">
        <v>26</v>
      </c>
      <c r="F46" s="14" t="n">
        <f aca="false">SUM(F47:F51)</f>
        <v>16972</v>
      </c>
      <c r="G46" s="15" t="n">
        <f aca="false">SUM(G47:G51)</f>
        <v>7925</v>
      </c>
      <c r="H46" s="14" t="n">
        <f aca="false">SUM(H47:H51)</f>
        <v>9047</v>
      </c>
      <c r="I46" s="27" t="s">
        <v>27</v>
      </c>
      <c r="J46" s="32" t="n">
        <v>78</v>
      </c>
      <c r="K46" s="33" t="n">
        <v>16</v>
      </c>
      <c r="L46" s="32" t="n">
        <v>62</v>
      </c>
    </row>
    <row r="47" s="25" customFormat="true" ht="13.5" hidden="false" customHeight="true" outlineLevel="0" collapsed="false">
      <c r="A47" s="34" t="n">
        <v>30</v>
      </c>
      <c r="B47" s="19" t="n">
        <v>3267</v>
      </c>
      <c r="C47" s="20" t="n">
        <v>1697</v>
      </c>
      <c r="D47" s="19" t="n">
        <v>1570</v>
      </c>
      <c r="E47" s="21" t="n">
        <v>65</v>
      </c>
      <c r="F47" s="19" t="n">
        <v>3451</v>
      </c>
      <c r="G47" s="20" t="n">
        <v>1616</v>
      </c>
      <c r="H47" s="35" t="n">
        <v>1835</v>
      </c>
      <c r="I47" s="36"/>
      <c r="J47" s="37"/>
      <c r="K47" s="38"/>
      <c r="L47" s="37"/>
    </row>
    <row r="48" s="40" customFormat="true" ht="13.5" hidden="false" customHeight="true" outlineLevel="0" collapsed="false">
      <c r="A48" s="34" t="n">
        <v>31</v>
      </c>
      <c r="B48" s="19" t="n">
        <v>3438</v>
      </c>
      <c r="C48" s="20" t="n">
        <v>1804</v>
      </c>
      <c r="D48" s="19" t="n">
        <v>1634</v>
      </c>
      <c r="E48" s="21" t="n">
        <v>66</v>
      </c>
      <c r="F48" s="19" t="n">
        <v>3018</v>
      </c>
      <c r="G48" s="20" t="n">
        <v>1380</v>
      </c>
      <c r="H48" s="35" t="n">
        <v>1638</v>
      </c>
      <c r="I48" s="39" t="s">
        <v>28</v>
      </c>
      <c r="J48" s="24" t="n">
        <v>1170</v>
      </c>
      <c r="K48" s="23" t="n">
        <v>764</v>
      </c>
      <c r="L48" s="24" t="n">
        <v>406</v>
      </c>
    </row>
    <row r="49" s="40" customFormat="true" ht="13.5" hidden="false" customHeight="true" outlineLevel="0" collapsed="false">
      <c r="A49" s="34" t="n">
        <v>32</v>
      </c>
      <c r="B49" s="19" t="n">
        <v>3473</v>
      </c>
      <c r="C49" s="20" t="n">
        <v>1783</v>
      </c>
      <c r="D49" s="19" t="n">
        <v>1690</v>
      </c>
      <c r="E49" s="21" t="n">
        <v>67</v>
      </c>
      <c r="F49" s="19" t="n">
        <v>3302</v>
      </c>
      <c r="G49" s="20" t="n">
        <v>1563</v>
      </c>
      <c r="H49" s="35" t="n">
        <v>1739</v>
      </c>
      <c r="I49" s="26"/>
      <c r="J49" s="32"/>
      <c r="K49" s="33"/>
      <c r="L49" s="32"/>
    </row>
    <row r="50" s="40" customFormat="true" ht="13.5" hidden="false" customHeight="true" outlineLevel="0" collapsed="false">
      <c r="A50" s="34" t="n">
        <v>33</v>
      </c>
      <c r="B50" s="19" t="n">
        <v>3514</v>
      </c>
      <c r="C50" s="20" t="n">
        <v>1807</v>
      </c>
      <c r="D50" s="19" t="n">
        <v>1707</v>
      </c>
      <c r="E50" s="21" t="n">
        <v>68</v>
      </c>
      <c r="F50" s="19" t="n">
        <v>3511</v>
      </c>
      <c r="G50" s="20" t="n">
        <v>1619</v>
      </c>
      <c r="H50" s="35" t="n">
        <v>1892</v>
      </c>
      <c r="I50" s="41" t="s">
        <v>4</v>
      </c>
      <c r="J50" s="32" t="n">
        <v>251003</v>
      </c>
      <c r="K50" s="33" t="n">
        <v>120435</v>
      </c>
      <c r="L50" s="32" t="n">
        <v>130568</v>
      </c>
    </row>
    <row r="51" s="40" customFormat="true" ht="13.5" hidden="false" customHeight="true" outlineLevel="0" collapsed="false">
      <c r="A51" s="42" t="n">
        <v>34</v>
      </c>
      <c r="B51" s="43" t="n">
        <v>3323</v>
      </c>
      <c r="C51" s="44" t="n">
        <v>1753</v>
      </c>
      <c r="D51" s="45" t="n">
        <v>1570</v>
      </c>
      <c r="E51" s="46" t="n">
        <v>69</v>
      </c>
      <c r="F51" s="43" t="n">
        <v>3690</v>
      </c>
      <c r="G51" s="44" t="n">
        <v>1747</v>
      </c>
      <c r="H51" s="47" t="n">
        <v>1943</v>
      </c>
      <c r="I51" s="48"/>
      <c r="J51" s="49"/>
      <c r="K51" s="50"/>
      <c r="L51" s="49"/>
    </row>
    <row r="52" s="5" customFormat="true" ht="13.5" hidden="false" customHeight="true" outlineLevel="0" collapsed="false">
      <c r="B52" s="51"/>
      <c r="C52" s="51"/>
      <c r="D52" s="51"/>
      <c r="F52" s="51"/>
      <c r="G52" s="51"/>
      <c r="H52" s="51"/>
      <c r="I52" s="51"/>
      <c r="J52" s="52"/>
    </row>
    <row r="53" s="5" customFormat="true" ht="13.5" hidden="false" customHeight="true" outlineLevel="0" collapsed="false">
      <c r="B53" s="51"/>
      <c r="C53" s="51"/>
      <c r="D53" s="51"/>
      <c r="F53" s="51"/>
      <c r="G53" s="51"/>
      <c r="H53" s="51"/>
      <c r="I53" s="51"/>
      <c r="J53" s="52"/>
    </row>
    <row r="54" s="5" customFormat="true" ht="13.5" hidden="false" customHeight="true" outlineLevel="0" collapsed="false">
      <c r="B54" s="51"/>
      <c r="C54" s="51"/>
      <c r="D54" s="51"/>
      <c r="F54" s="51"/>
      <c r="G54" s="51"/>
      <c r="H54" s="51"/>
      <c r="I54" s="51"/>
      <c r="J54" s="52"/>
    </row>
  </sheetData>
  <mergeCells count="3">
    <mergeCell ref="A1:L1"/>
    <mergeCell ref="A2:B2"/>
    <mergeCell ref="K2:L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8:24Z</dcterms:created>
  <dc:creator>45130</dc:creator>
  <dc:description/>
  <dc:language>en-US</dc:language>
  <cp:lastModifiedBy>45130</cp:lastModifiedBy>
  <cp:lastPrinted>2007-01-30T01:56:22Z</cp:lastPrinted>
  <dcterms:modified xsi:type="dcterms:W3CDTF">2007-01-30T01:56:24Z</dcterms:modified>
  <cp:revision>0</cp:revision>
  <dc:subject/>
  <dc:title/>
</cp:coreProperties>
</file>