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Ｌ－１１　県・市立高等学校施設の概況</t>
  </si>
  <si>
    <t xml:space="preserve">（単位　㎡）</t>
  </si>
  <si>
    <t xml:space="preserve">市内各公立高等学校</t>
  </si>
  <si>
    <t xml:space="preserve">年次</t>
  </si>
  <si>
    <t xml:space="preserve">校地面積</t>
  </si>
  <si>
    <t xml:space="preserve">建物面積</t>
  </si>
  <si>
    <t xml:space="preserve">総面積</t>
  </si>
  <si>
    <t xml:space="preserve">運動場</t>
  </si>
  <si>
    <t xml:space="preserve">校舎</t>
  </si>
  <si>
    <t xml:space="preserve">屋内体育館（講堂を含む）</t>
  </si>
  <si>
    <t xml:space="preserve">木造</t>
  </si>
  <si>
    <t xml:space="preserve">鉄筋
その他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（注）　各年とも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10.74"/>
    <col collapsed="false" customWidth="true" hidden="false" outlineLevel="0" max="11" min="10" style="1" width="6.74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5" t="s">
        <v>1</v>
      </c>
      <c r="B2" s="5"/>
      <c r="E2" s="6"/>
      <c r="F2" s="6"/>
      <c r="G2" s="6"/>
      <c r="H2" s="7" t="s">
        <v>2</v>
      </c>
      <c r="I2" s="7"/>
    </row>
    <row r="3" s="11" customFormat="true" ht="12" hidden="false" customHeight="fals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0"/>
      <c r="H3" s="10"/>
      <c r="I3" s="10"/>
    </row>
    <row r="4" s="11" customFormat="true" ht="12" hidden="false" customHeight="false" outlineLevel="0" collapsed="false">
      <c r="A4" s="8"/>
      <c r="B4" s="12" t="s">
        <v>6</v>
      </c>
      <c r="C4" s="12" t="s">
        <v>7</v>
      </c>
      <c r="D4" s="12" t="s">
        <v>8</v>
      </c>
      <c r="E4" s="12"/>
      <c r="F4" s="12"/>
      <c r="G4" s="13" t="s">
        <v>9</v>
      </c>
      <c r="H4" s="13"/>
      <c r="I4" s="13"/>
    </row>
    <row r="5" s="11" customFormat="true" ht="27" hidden="false" customHeight="true" outlineLevel="0" collapsed="false">
      <c r="A5" s="8"/>
      <c r="B5" s="12"/>
      <c r="C5" s="12"/>
      <c r="D5" s="12" t="s">
        <v>6</v>
      </c>
      <c r="E5" s="12" t="s">
        <v>10</v>
      </c>
      <c r="F5" s="14" t="s">
        <v>11</v>
      </c>
      <c r="G5" s="12" t="s">
        <v>6</v>
      </c>
      <c r="H5" s="12" t="s">
        <v>10</v>
      </c>
      <c r="I5" s="15" t="s">
        <v>11</v>
      </c>
    </row>
    <row r="6" s="11" customFormat="true" ht="1.5" hidden="false" customHeight="true" outlineLevel="0" collapsed="false">
      <c r="A6" s="16"/>
      <c r="B6" s="17"/>
      <c r="C6" s="18"/>
      <c r="D6" s="16"/>
      <c r="E6" s="18"/>
      <c r="F6" s="19"/>
      <c r="G6" s="18"/>
      <c r="H6" s="16"/>
      <c r="I6" s="20"/>
    </row>
    <row r="7" s="26" customFormat="true" ht="12" hidden="false" customHeight="false" outlineLevel="0" collapsed="false">
      <c r="A7" s="21" t="s">
        <v>12</v>
      </c>
      <c r="B7" s="22" t="n">
        <v>288618</v>
      </c>
      <c r="C7" s="23" t="n">
        <v>119238</v>
      </c>
      <c r="D7" s="24" t="n">
        <v>76733</v>
      </c>
      <c r="E7" s="23" t="n">
        <v>1105</v>
      </c>
      <c r="F7" s="24" t="n">
        <v>75628</v>
      </c>
      <c r="G7" s="23" t="n">
        <v>13299</v>
      </c>
      <c r="H7" s="25" t="s">
        <v>13</v>
      </c>
      <c r="I7" s="22" t="n">
        <v>13299</v>
      </c>
    </row>
    <row r="8" s="26" customFormat="true" ht="12" hidden="false" customHeight="false" outlineLevel="0" collapsed="false">
      <c r="A8" s="27" t="n">
        <v>19</v>
      </c>
      <c r="B8" s="22" t="n">
        <v>288618</v>
      </c>
      <c r="C8" s="23" t="n">
        <v>119417</v>
      </c>
      <c r="D8" s="24" t="n">
        <v>73907</v>
      </c>
      <c r="E8" s="23" t="n">
        <v>1105</v>
      </c>
      <c r="F8" s="24" t="n">
        <v>72802</v>
      </c>
      <c r="G8" s="23" t="n">
        <v>13299</v>
      </c>
      <c r="H8" s="25" t="s">
        <v>13</v>
      </c>
      <c r="I8" s="22" t="n">
        <v>13299</v>
      </c>
    </row>
    <row r="9" s="26" customFormat="true" ht="12" hidden="false" customHeight="false" outlineLevel="0" collapsed="false">
      <c r="A9" s="27" t="n">
        <v>20</v>
      </c>
      <c r="B9" s="22" t="n">
        <v>288618</v>
      </c>
      <c r="C9" s="23" t="n">
        <v>119417</v>
      </c>
      <c r="D9" s="24" t="n">
        <v>74545</v>
      </c>
      <c r="E9" s="23" t="n">
        <v>1090</v>
      </c>
      <c r="F9" s="24" t="n">
        <v>73455</v>
      </c>
      <c r="G9" s="23" t="n">
        <v>13299</v>
      </c>
      <c r="H9" s="25" t="s">
        <v>13</v>
      </c>
      <c r="I9" s="22" t="n">
        <v>13299</v>
      </c>
    </row>
    <row r="10" s="29" customFormat="true" ht="12" hidden="false" customHeight="false" outlineLevel="0" collapsed="false">
      <c r="A10" s="28" t="n">
        <v>21</v>
      </c>
      <c r="B10" s="22" t="n">
        <v>288618</v>
      </c>
      <c r="C10" s="23" t="n">
        <v>119417</v>
      </c>
      <c r="D10" s="24" t="n">
        <v>74545</v>
      </c>
      <c r="E10" s="23" t="n">
        <v>1090</v>
      </c>
      <c r="F10" s="24" t="n">
        <v>73455</v>
      </c>
      <c r="G10" s="23" t="n">
        <v>12433</v>
      </c>
      <c r="H10" s="25" t="s">
        <v>13</v>
      </c>
      <c r="I10" s="22" t="n">
        <v>12433</v>
      </c>
    </row>
    <row r="11" s="29" customFormat="true" ht="12" hidden="false" customHeight="false" outlineLevel="0" collapsed="false">
      <c r="A11" s="30" t="n">
        <v>22</v>
      </c>
      <c r="B11" s="31" t="n">
        <v>288618</v>
      </c>
      <c r="C11" s="32" t="n">
        <v>119417</v>
      </c>
      <c r="D11" s="33" t="n">
        <f aca="false">SUM(E11:F11)</f>
        <v>78159</v>
      </c>
      <c r="E11" s="32" t="n">
        <v>1090</v>
      </c>
      <c r="F11" s="33" t="n">
        <v>77069</v>
      </c>
      <c r="G11" s="32" t="n">
        <v>12433</v>
      </c>
      <c r="H11" s="34" t="s">
        <v>13</v>
      </c>
      <c r="I11" s="31" t="n">
        <v>12433</v>
      </c>
    </row>
    <row r="12" s="29" customFormat="true" ht="12" hidden="false" customHeight="false" outlineLevel="0" collapsed="false">
      <c r="A12" s="35" t="n">
        <v>23</v>
      </c>
      <c r="B12" s="36" t="n">
        <v>283591</v>
      </c>
      <c r="C12" s="37" t="n">
        <v>119417</v>
      </c>
      <c r="D12" s="38" t="n">
        <f aca="false">SUM(E12:F12)</f>
        <v>78225</v>
      </c>
      <c r="E12" s="37" t="n">
        <v>1090</v>
      </c>
      <c r="F12" s="38" t="n">
        <v>77135</v>
      </c>
      <c r="G12" s="37" t="n">
        <v>12433</v>
      </c>
      <c r="H12" s="39" t="s">
        <v>13</v>
      </c>
      <c r="I12" s="36" t="n">
        <v>12433</v>
      </c>
    </row>
    <row r="13" s="40" customFormat="true" ht="5.1" hidden="false" customHeight="true" outlineLevel="0" collapsed="false"/>
    <row r="14" s="40" customFormat="true" ht="13.5" hidden="false" customHeight="false" outlineLevel="0" collapsed="false">
      <c r="A14" s="41" t="s">
        <v>14</v>
      </c>
      <c r="B14" s="41"/>
      <c r="C14" s="41"/>
    </row>
    <row r="15" s="40" customFormat="true" ht="13.5" hidden="false" customHeight="false" outlineLevel="0" collapsed="false"/>
    <row r="16" s="40" customFormat="true" ht="13.5" hidden="false" customHeight="false" outlineLevel="0" collapsed="false"/>
    <row r="17" s="40" customFormat="true" ht="13.5" hidden="false" customHeight="false" outlineLevel="0" collapsed="false"/>
  </sheetData>
  <mergeCells count="11">
    <mergeCell ref="A1:I1"/>
    <mergeCell ref="A2:B2"/>
    <mergeCell ref="H2:I2"/>
    <mergeCell ref="A3:A5"/>
    <mergeCell ref="B3:C3"/>
    <mergeCell ref="D3:I3"/>
    <mergeCell ref="B4:B5"/>
    <mergeCell ref="C4:C5"/>
    <mergeCell ref="D4:F4"/>
    <mergeCell ref="G4:I4"/>
    <mergeCell ref="A14:C14"/>
  </mergeCells>
  <printOptions headings="false" gridLines="false" gridLinesSet="true" horizontalCentered="true" verticalCentered="false"/>
  <pageMargins left="0.30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4:11Z</dcterms:created>
  <dc:creator>45130</dc:creator>
  <dc:description/>
  <dc:language>en-US</dc:language>
  <cp:lastModifiedBy>濱田みゆき</cp:lastModifiedBy>
  <cp:lastPrinted>2011-04-08T00:02:00Z</cp:lastPrinted>
  <dcterms:modified xsi:type="dcterms:W3CDTF">2012-02-27T09:04:54Z</dcterms:modified>
  <cp:revision>0</cp:revision>
  <dc:subject/>
  <dc:title/>
</cp:coreProperties>
</file>