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Ｌ－９　高等学校卒業者の進路状況</t>
  </si>
  <si>
    <t xml:space="preserve">（単位人）</t>
  </si>
  <si>
    <t xml:space="preserve">市内各高等学校</t>
  </si>
  <si>
    <t xml:space="preserve">年次</t>
  </si>
  <si>
    <t xml:space="preserve">総数</t>
  </si>
  <si>
    <t xml:space="preserve">進学者</t>
  </si>
  <si>
    <t xml:space="preserve">専修学校等
入　学　者</t>
  </si>
  <si>
    <t xml:space="preserve">就職者</t>
  </si>
  <si>
    <t xml:space="preserve">無業者・その他</t>
  </si>
  <si>
    <t xml:space="preserve">男</t>
  </si>
  <si>
    <t xml:space="preserve">女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（注）  各年とも３月卒業者について，５月１日現在で調査した結果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7.62"/>
    <col collapsed="false" customWidth="true" hidden="false" outlineLevel="0" max="7" min="5" style="1" width="6.62"/>
    <col collapsed="false" customWidth="true" hidden="false" outlineLevel="0" max="10" min="8" style="1" width="5.62"/>
    <col collapsed="false" customWidth="true" hidden="false" outlineLevel="0" max="13" min="11" style="2" width="5.62"/>
    <col collapsed="false" customWidth="true" hidden="false" outlineLevel="0" max="16" min="14" style="1" width="5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B2" s="4"/>
      <c r="K2" s="1"/>
      <c r="L2" s="1"/>
      <c r="M2" s="5" t="s">
        <v>2</v>
      </c>
      <c r="N2" s="5"/>
      <c r="O2" s="5"/>
      <c r="P2" s="5"/>
    </row>
    <row r="3" s="10" customFormat="true" ht="27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8" t="s">
        <v>6</v>
      </c>
      <c r="I3" s="8"/>
      <c r="J3" s="8"/>
      <c r="K3" s="9" t="s">
        <v>7</v>
      </c>
      <c r="L3" s="9"/>
      <c r="M3" s="9"/>
      <c r="N3" s="9" t="s">
        <v>8</v>
      </c>
      <c r="O3" s="9"/>
      <c r="P3" s="9"/>
    </row>
    <row r="4" s="14" customFormat="true" ht="13.5" hidden="false" customHeight="true" outlineLevel="0" collapsed="false">
      <c r="A4" s="6"/>
      <c r="B4" s="11" t="s">
        <v>4</v>
      </c>
      <c r="C4" s="12" t="s">
        <v>9</v>
      </c>
      <c r="D4" s="11" t="s">
        <v>10</v>
      </c>
      <c r="E4" s="11" t="s">
        <v>4</v>
      </c>
      <c r="F4" s="12" t="s">
        <v>9</v>
      </c>
      <c r="G4" s="11" t="s">
        <v>10</v>
      </c>
      <c r="H4" s="11" t="s">
        <v>4</v>
      </c>
      <c r="I4" s="12" t="s">
        <v>9</v>
      </c>
      <c r="J4" s="11" t="s">
        <v>10</v>
      </c>
      <c r="K4" s="11" t="s">
        <v>4</v>
      </c>
      <c r="L4" s="12" t="s">
        <v>9</v>
      </c>
      <c r="M4" s="11" t="s">
        <v>10</v>
      </c>
      <c r="N4" s="11" t="s">
        <v>4</v>
      </c>
      <c r="O4" s="12" t="s">
        <v>9</v>
      </c>
      <c r="P4" s="13" t="s">
        <v>10</v>
      </c>
    </row>
    <row r="5" s="21" customFormat="true" ht="13.5" hidden="false" customHeight="true" outlineLevel="0" collapsed="false">
      <c r="A5" s="15" t="s">
        <v>11</v>
      </c>
      <c r="B5" s="16" t="n">
        <v>1790</v>
      </c>
      <c r="C5" s="17" t="n">
        <v>893</v>
      </c>
      <c r="D5" s="18" t="n">
        <v>897</v>
      </c>
      <c r="E5" s="17" t="n">
        <v>1021</v>
      </c>
      <c r="F5" s="18" t="n">
        <v>480</v>
      </c>
      <c r="G5" s="17" t="n">
        <v>541</v>
      </c>
      <c r="H5" s="18" t="n">
        <v>330</v>
      </c>
      <c r="I5" s="17" t="n">
        <v>134</v>
      </c>
      <c r="J5" s="18" t="n">
        <v>196</v>
      </c>
      <c r="K5" s="17" t="n">
        <v>399</v>
      </c>
      <c r="L5" s="18" t="n">
        <v>268</v>
      </c>
      <c r="M5" s="19" t="n">
        <v>131</v>
      </c>
      <c r="N5" s="20" t="n">
        <v>40</v>
      </c>
      <c r="O5" s="19" t="n">
        <v>11</v>
      </c>
      <c r="P5" s="20" t="n">
        <v>29</v>
      </c>
    </row>
    <row r="6" s="21" customFormat="true" ht="13.5" hidden="false" customHeight="true" outlineLevel="0" collapsed="false">
      <c r="A6" s="22" t="n">
        <v>20</v>
      </c>
      <c r="B6" s="16" t="n">
        <v>1742</v>
      </c>
      <c r="C6" s="17" t="n">
        <v>859</v>
      </c>
      <c r="D6" s="18" t="n">
        <v>883</v>
      </c>
      <c r="E6" s="17" t="n">
        <v>983</v>
      </c>
      <c r="F6" s="18" t="n">
        <v>442</v>
      </c>
      <c r="G6" s="17" t="n">
        <v>541</v>
      </c>
      <c r="H6" s="18" t="n">
        <v>289</v>
      </c>
      <c r="I6" s="17" t="n">
        <v>104</v>
      </c>
      <c r="J6" s="18" t="n">
        <v>185</v>
      </c>
      <c r="K6" s="17" t="n">
        <v>414</v>
      </c>
      <c r="L6" s="18" t="n">
        <v>282</v>
      </c>
      <c r="M6" s="19" t="n">
        <v>132</v>
      </c>
      <c r="N6" s="20" t="n">
        <v>56</v>
      </c>
      <c r="O6" s="19" t="n">
        <v>31</v>
      </c>
      <c r="P6" s="20" t="n">
        <v>25</v>
      </c>
    </row>
    <row r="7" s="23" customFormat="true" ht="13.5" hidden="false" customHeight="true" outlineLevel="0" collapsed="false">
      <c r="A7" s="22" t="n">
        <v>21</v>
      </c>
      <c r="B7" s="16" t="n">
        <v>1668</v>
      </c>
      <c r="C7" s="17" t="n">
        <v>790</v>
      </c>
      <c r="D7" s="18" t="n">
        <v>878</v>
      </c>
      <c r="E7" s="17" t="n">
        <v>933</v>
      </c>
      <c r="F7" s="18" t="n">
        <v>403</v>
      </c>
      <c r="G7" s="17" t="n">
        <v>530</v>
      </c>
      <c r="H7" s="18" t="n">
        <v>295</v>
      </c>
      <c r="I7" s="17" t="n">
        <v>94</v>
      </c>
      <c r="J7" s="18" t="n">
        <v>201</v>
      </c>
      <c r="K7" s="17" t="n">
        <v>355</v>
      </c>
      <c r="L7" s="18" t="n">
        <v>255</v>
      </c>
      <c r="M7" s="19" t="n">
        <v>100</v>
      </c>
      <c r="N7" s="20" t="n">
        <v>85</v>
      </c>
      <c r="O7" s="19" t="n">
        <v>38</v>
      </c>
      <c r="P7" s="20" t="n">
        <v>47</v>
      </c>
    </row>
    <row r="8" s="23" customFormat="true" ht="13.5" hidden="false" customHeight="true" outlineLevel="0" collapsed="false">
      <c r="A8" s="24" t="n">
        <v>22</v>
      </c>
      <c r="B8" s="25" t="n">
        <f aca="false">SUM(C8:D8)</f>
        <v>1662</v>
      </c>
      <c r="C8" s="26" t="n">
        <f aca="false">SUM(F8,I8,L8,O8)</f>
        <v>827</v>
      </c>
      <c r="D8" s="27" t="n">
        <f aca="false">SUM(G8,J8,M8,P8)</f>
        <v>835</v>
      </c>
      <c r="E8" s="26" t="n">
        <f aca="false">SUM(F8:G8)</f>
        <v>942</v>
      </c>
      <c r="F8" s="27" t="n">
        <v>461</v>
      </c>
      <c r="G8" s="26" t="n">
        <v>481</v>
      </c>
      <c r="H8" s="27" t="n">
        <f aca="false">SUM(I8:J8)</f>
        <v>339</v>
      </c>
      <c r="I8" s="26" t="n">
        <v>119</v>
      </c>
      <c r="J8" s="27" t="n">
        <v>220</v>
      </c>
      <c r="K8" s="26" t="n">
        <f aca="false">SUM(L8:M8)</f>
        <v>329</v>
      </c>
      <c r="L8" s="27" t="n">
        <v>223</v>
      </c>
      <c r="M8" s="28" t="n">
        <v>106</v>
      </c>
      <c r="N8" s="29" t="n">
        <f aca="false">SUM(O8:P8)</f>
        <v>52</v>
      </c>
      <c r="O8" s="28" t="n">
        <v>24</v>
      </c>
      <c r="P8" s="29" t="n">
        <v>28</v>
      </c>
    </row>
    <row r="9" s="23" customFormat="true" ht="13.5" hidden="false" customHeight="true" outlineLevel="0" collapsed="false">
      <c r="A9" s="30" t="n">
        <v>23</v>
      </c>
      <c r="B9" s="31" t="n">
        <f aca="false">SUM(C9:D9)</f>
        <v>1731</v>
      </c>
      <c r="C9" s="32" t="n">
        <f aca="false">SUM(F9,I9,L9,O9)</f>
        <v>872</v>
      </c>
      <c r="D9" s="33" t="n">
        <f aca="false">SUM(G9,J9,M9,P9)</f>
        <v>859</v>
      </c>
      <c r="E9" s="32" t="n">
        <f aca="false">SUM(F9:G9)</f>
        <v>925</v>
      </c>
      <c r="F9" s="33" t="n">
        <v>435</v>
      </c>
      <c r="G9" s="32" t="n">
        <v>490</v>
      </c>
      <c r="H9" s="33" t="n">
        <f aca="false">SUM(I9:J9)</f>
        <v>332</v>
      </c>
      <c r="I9" s="32" t="n">
        <v>125</v>
      </c>
      <c r="J9" s="33" t="n">
        <v>207</v>
      </c>
      <c r="K9" s="32" t="n">
        <f aca="false">SUM(L9:M9)</f>
        <v>398</v>
      </c>
      <c r="L9" s="33" t="n">
        <v>271</v>
      </c>
      <c r="M9" s="34" t="n">
        <v>127</v>
      </c>
      <c r="N9" s="35" t="n">
        <f aca="false">SUM(O9:P9)</f>
        <v>76</v>
      </c>
      <c r="O9" s="34" t="n">
        <v>41</v>
      </c>
      <c r="P9" s="35" t="n">
        <v>35</v>
      </c>
    </row>
    <row r="10" s="39" customFormat="true" ht="5.1" hidden="false" customHeight="true" outlineLevel="0" collapsed="false">
      <c r="A10" s="36"/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s="38" customFormat="true" ht="13.5" hidden="false" customHeight="false" outlineLevel="0" collapsed="false">
      <c r="A11" s="40" t="s">
        <v>12</v>
      </c>
      <c r="B11" s="40"/>
      <c r="C11" s="40"/>
      <c r="D11" s="40"/>
      <c r="E11" s="40"/>
      <c r="F11" s="40"/>
      <c r="G11" s="40"/>
      <c r="H11" s="40"/>
      <c r="I11" s="40"/>
      <c r="J11" s="40"/>
    </row>
    <row r="12" s="39" customFormat="true" ht="13.5" hidden="false" customHeight="false" outlineLevel="0" collapsed="false">
      <c r="K12" s="38"/>
      <c r="L12" s="38"/>
      <c r="M12" s="38"/>
    </row>
    <row r="13" s="39" customFormat="true" ht="13.5" hidden="false" customHeight="false" outlineLevel="0" collapsed="false">
      <c r="K13" s="38"/>
      <c r="L13" s="38"/>
      <c r="M13" s="38"/>
    </row>
  </sheetData>
  <mergeCells count="10">
    <mergeCell ref="A1:P1"/>
    <mergeCell ref="A2:B2"/>
    <mergeCell ref="M2:P2"/>
    <mergeCell ref="A3:A4"/>
    <mergeCell ref="B3:D3"/>
    <mergeCell ref="E3:G3"/>
    <mergeCell ref="H3:J3"/>
    <mergeCell ref="K3:M3"/>
    <mergeCell ref="N3:P3"/>
    <mergeCell ref="A11:J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2:44Z</dcterms:created>
  <dc:creator>45130</dc:creator>
  <dc:description/>
  <dc:language>en-US</dc:language>
  <cp:lastModifiedBy>濱田みゆき</cp:lastModifiedBy>
  <cp:lastPrinted>2012-02-27T08:53:15Z</cp:lastPrinted>
  <dcterms:modified xsi:type="dcterms:W3CDTF">2012-02-27T08:55:05Z</dcterms:modified>
  <cp:revision>0</cp:revision>
  <dc:subject/>
  <dc:title/>
</cp:coreProperties>
</file>