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Ｌ－５　幼稚園の概況</t>
  </si>
  <si>
    <t xml:space="preserve">（単位　人）</t>
  </si>
  <si>
    <t xml:space="preserve">学校基本調査</t>
  </si>
  <si>
    <t xml:space="preserve">年次</t>
  </si>
  <si>
    <t xml:space="preserve">園数</t>
  </si>
  <si>
    <t xml:space="preserve">学級数</t>
  </si>
  <si>
    <t xml:space="preserve">教員数</t>
  </si>
  <si>
    <t xml:space="preserve">園児数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（注）１　各年とも５月１日現在</t>
  </si>
  <si>
    <t xml:space="preserve">　　　２　園数には，休園数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6.49"/>
    <col collapsed="false" customWidth="true" hidden="false" outlineLevel="0" max="7" min="5" style="1" width="6.62"/>
    <col collapsed="false" customWidth="true" hidden="false" outlineLevel="0" max="10" min="8" style="1" width="5.62"/>
    <col collapsed="false" customWidth="true" hidden="false" outlineLevel="0" max="11" min="11" style="1" width="5.99"/>
    <col collapsed="false" customWidth="true" hidden="false" outlineLevel="0" max="13" min="12" style="1" width="5.62"/>
    <col collapsed="false" customWidth="true" hidden="false" outlineLevel="0" max="14" min="14" style="1" width="5.99"/>
    <col collapsed="false" customWidth="true" hidden="false" outlineLevel="0" max="16" min="15" style="1" width="5.62"/>
    <col collapsed="false" customWidth="false" hidden="false" outlineLevel="0" max="17" min="17" style="1" width="8.99"/>
    <col collapsed="false" customWidth="true" hidden="false" outlineLevel="0" max="18" min="18" style="1" width="16.12"/>
    <col collapsed="false" customWidth="false" hidden="false" outlineLevel="0" max="257" min="19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4" t="s">
        <v>1</v>
      </c>
      <c r="B2" s="4"/>
      <c r="N2" s="5" t="s">
        <v>2</v>
      </c>
      <c r="O2" s="5"/>
      <c r="P2" s="5"/>
    </row>
    <row r="3" s="9" customFormat="true" ht="13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13.5" hidden="false" customHeight="true" outlineLevel="0" collapsed="false">
      <c r="A4" s="6"/>
      <c r="B4" s="7"/>
      <c r="C4" s="7"/>
      <c r="D4" s="7"/>
      <c r="E4" s="10" t="s">
        <v>8</v>
      </c>
      <c r="F4" s="10"/>
      <c r="G4" s="10"/>
      <c r="H4" s="11" t="s">
        <v>9</v>
      </c>
      <c r="I4" s="11"/>
      <c r="J4" s="11"/>
      <c r="K4" s="11" t="s">
        <v>10</v>
      </c>
      <c r="L4" s="11"/>
      <c r="M4" s="11"/>
      <c r="N4" s="11" t="s">
        <v>11</v>
      </c>
      <c r="O4" s="11"/>
      <c r="P4" s="11"/>
    </row>
    <row r="5" s="9" customFormat="true" ht="13.5" hidden="false" customHeight="true" outlineLevel="0" collapsed="false">
      <c r="A5" s="6"/>
      <c r="B5" s="7"/>
      <c r="C5" s="7"/>
      <c r="D5" s="7"/>
      <c r="E5" s="10" t="s">
        <v>8</v>
      </c>
      <c r="F5" s="10" t="s">
        <v>12</v>
      </c>
      <c r="G5" s="10" t="s">
        <v>13</v>
      </c>
      <c r="H5" s="10" t="s">
        <v>8</v>
      </c>
      <c r="I5" s="10" t="s">
        <v>12</v>
      </c>
      <c r="J5" s="11" t="s">
        <v>13</v>
      </c>
      <c r="K5" s="10" t="s">
        <v>8</v>
      </c>
      <c r="L5" s="10" t="s">
        <v>12</v>
      </c>
      <c r="M5" s="11" t="s">
        <v>13</v>
      </c>
      <c r="N5" s="10" t="s">
        <v>8</v>
      </c>
      <c r="O5" s="10" t="s">
        <v>12</v>
      </c>
      <c r="P5" s="11" t="s">
        <v>13</v>
      </c>
    </row>
    <row r="6" s="18" customFormat="true" ht="13.5" hidden="false" customHeight="true" outlineLevel="0" collapsed="false">
      <c r="A6" s="12" t="s">
        <v>14</v>
      </c>
      <c r="B6" s="13" t="n">
        <v>33</v>
      </c>
      <c r="C6" s="14" t="n">
        <v>143</v>
      </c>
      <c r="D6" s="15" t="n">
        <v>238</v>
      </c>
      <c r="E6" s="14" t="n">
        <v>3078</v>
      </c>
      <c r="F6" s="15" t="n">
        <v>1561</v>
      </c>
      <c r="G6" s="14" t="n">
        <v>1517</v>
      </c>
      <c r="H6" s="15" t="n">
        <v>942</v>
      </c>
      <c r="I6" s="14" t="n">
        <v>491</v>
      </c>
      <c r="J6" s="15" t="n">
        <v>451</v>
      </c>
      <c r="K6" s="16" t="n">
        <v>1037</v>
      </c>
      <c r="L6" s="17" t="n">
        <v>530</v>
      </c>
      <c r="M6" s="16" t="n">
        <v>507</v>
      </c>
      <c r="N6" s="17" t="n">
        <v>1099</v>
      </c>
      <c r="O6" s="16" t="n">
        <v>540</v>
      </c>
      <c r="P6" s="17" t="n">
        <v>559</v>
      </c>
    </row>
    <row r="7" s="18" customFormat="true" ht="13.5" hidden="false" customHeight="true" outlineLevel="0" collapsed="false">
      <c r="A7" s="19" t="n">
        <v>20</v>
      </c>
      <c r="B7" s="13" t="n">
        <v>33</v>
      </c>
      <c r="C7" s="14" t="n">
        <v>143</v>
      </c>
      <c r="D7" s="15" t="n">
        <v>223</v>
      </c>
      <c r="E7" s="14" t="n">
        <v>2997</v>
      </c>
      <c r="F7" s="15" t="n">
        <v>1537</v>
      </c>
      <c r="G7" s="14" t="n">
        <v>1460</v>
      </c>
      <c r="H7" s="15" t="n">
        <v>935</v>
      </c>
      <c r="I7" s="14" t="n">
        <v>476</v>
      </c>
      <c r="J7" s="15" t="n">
        <v>459</v>
      </c>
      <c r="K7" s="16" t="n">
        <v>1021</v>
      </c>
      <c r="L7" s="17" t="n">
        <v>529</v>
      </c>
      <c r="M7" s="16" t="n">
        <v>492</v>
      </c>
      <c r="N7" s="17" t="n">
        <v>1041</v>
      </c>
      <c r="O7" s="16" t="n">
        <v>532</v>
      </c>
      <c r="P7" s="17" t="n">
        <v>509</v>
      </c>
    </row>
    <row r="8" s="20" customFormat="true" ht="13.5" hidden="false" customHeight="true" outlineLevel="0" collapsed="false">
      <c r="A8" s="19" t="n">
        <v>21</v>
      </c>
      <c r="B8" s="13" t="n">
        <v>33</v>
      </c>
      <c r="C8" s="14" t="n">
        <v>139</v>
      </c>
      <c r="D8" s="15" t="n">
        <v>227</v>
      </c>
      <c r="E8" s="14" t="n">
        <v>2950</v>
      </c>
      <c r="F8" s="15" t="n">
        <v>1497</v>
      </c>
      <c r="G8" s="14" t="n">
        <v>1453</v>
      </c>
      <c r="H8" s="15" t="n">
        <v>946</v>
      </c>
      <c r="I8" s="14" t="n">
        <v>475</v>
      </c>
      <c r="J8" s="15" t="n">
        <v>471</v>
      </c>
      <c r="K8" s="16" t="n">
        <v>974</v>
      </c>
      <c r="L8" s="17" t="n">
        <v>489</v>
      </c>
      <c r="M8" s="16" t="n">
        <v>485</v>
      </c>
      <c r="N8" s="17" t="n">
        <v>1030</v>
      </c>
      <c r="O8" s="16" t="n">
        <v>533</v>
      </c>
      <c r="P8" s="17" t="n">
        <v>497</v>
      </c>
    </row>
    <row r="9" s="27" customFormat="true" ht="13.5" hidden="false" customHeight="true" outlineLevel="0" collapsed="false">
      <c r="A9" s="21" t="n">
        <v>22</v>
      </c>
      <c r="B9" s="22" t="n">
        <v>33</v>
      </c>
      <c r="C9" s="23" t="n">
        <v>143</v>
      </c>
      <c r="D9" s="24" t="n">
        <v>230</v>
      </c>
      <c r="E9" s="23" t="n">
        <f aca="false">SUM(F9:G9)</f>
        <v>2833</v>
      </c>
      <c r="F9" s="24" t="n">
        <f aca="false">SUM(I9,L9,O9)</f>
        <v>1406</v>
      </c>
      <c r="G9" s="23" t="n">
        <f aca="false">SUM(J9,M9,P9)</f>
        <v>1427</v>
      </c>
      <c r="H9" s="24" t="n">
        <f aca="false">SUM(I9:J9)</f>
        <v>881</v>
      </c>
      <c r="I9" s="23" t="n">
        <v>437</v>
      </c>
      <c r="J9" s="24" t="n">
        <v>444</v>
      </c>
      <c r="K9" s="25" t="n">
        <f aca="false">SUM(L9:M9)</f>
        <v>980</v>
      </c>
      <c r="L9" s="26" t="n">
        <v>490</v>
      </c>
      <c r="M9" s="25" t="n">
        <v>490</v>
      </c>
      <c r="N9" s="26" t="n">
        <f aca="false">SUM(O9:P9)</f>
        <v>972</v>
      </c>
      <c r="O9" s="25" t="n">
        <v>479</v>
      </c>
      <c r="P9" s="26" t="n">
        <v>493</v>
      </c>
    </row>
    <row r="10" s="20" customFormat="true" ht="13.5" hidden="false" customHeight="true" outlineLevel="0" collapsed="false">
      <c r="A10" s="28" t="n">
        <v>23</v>
      </c>
      <c r="B10" s="29" t="n">
        <v>33</v>
      </c>
      <c r="C10" s="30" t="n">
        <v>146</v>
      </c>
      <c r="D10" s="31" t="n">
        <v>241</v>
      </c>
      <c r="E10" s="30" t="n">
        <v>2861</v>
      </c>
      <c r="F10" s="31" t="n">
        <v>1450</v>
      </c>
      <c r="G10" s="30" t="n">
        <v>1411</v>
      </c>
      <c r="H10" s="31" t="n">
        <v>939</v>
      </c>
      <c r="I10" s="30" t="n">
        <v>478</v>
      </c>
      <c r="J10" s="31" t="n">
        <v>461</v>
      </c>
      <c r="K10" s="32" t="n">
        <v>939</v>
      </c>
      <c r="L10" s="33" t="n">
        <v>474</v>
      </c>
      <c r="M10" s="32" t="n">
        <v>465</v>
      </c>
      <c r="N10" s="33" t="n">
        <v>983</v>
      </c>
      <c r="O10" s="32" t="n">
        <v>498</v>
      </c>
      <c r="P10" s="33" t="n">
        <v>485</v>
      </c>
    </row>
    <row r="11" s="34" customFormat="true" ht="5.1" hidden="false" customHeight="true" outlineLevel="0" collapsed="false"/>
    <row r="12" s="34" customFormat="true" ht="13.5" hidden="false" customHeight="false" outlineLevel="0" collapsed="false">
      <c r="A12" s="35" t="s">
        <v>15</v>
      </c>
      <c r="B12" s="35"/>
      <c r="C12" s="35"/>
      <c r="D12" s="35"/>
      <c r="E12" s="35"/>
      <c r="F12" s="35"/>
      <c r="G12" s="35"/>
      <c r="H12" s="35"/>
      <c r="I12" s="35"/>
      <c r="J12" s="35"/>
    </row>
    <row r="13" s="34" customFormat="true" ht="13.5" hidden="false" customHeight="false" outlineLevel="0" collapsed="false">
      <c r="A13" s="36" t="s">
        <v>16</v>
      </c>
    </row>
    <row r="14" s="34" customFormat="true" ht="13.5" hidden="false" customHeight="false" outlineLevel="0" collapsed="false"/>
    <row r="15" s="34" customFormat="true" ht="13.5" hidden="false" customHeight="false" outlineLevel="0" collapsed="false"/>
    <row r="16" s="34" customFormat="true" ht="13.5" hidden="false" customHeight="false" outlineLevel="0" collapsed="false"/>
    <row r="17" s="34" customFormat="true" ht="13.5" hidden="false" customHeight="false" outlineLevel="0" collapsed="false"/>
    <row r="18" s="34" customFormat="true" ht="13.5" hidden="false" customHeight="false" outlineLevel="0" collapsed="false"/>
    <row r="19" s="34" customFormat="true" ht="13.5" hidden="false" customHeight="false" outlineLevel="0" collapsed="false"/>
    <row r="20" s="34" customFormat="true" ht="13.5" hidden="false" customHeight="false" outlineLevel="0" collapsed="false"/>
    <row r="21" s="34" customFormat="true" ht="13.5" hidden="false" customHeight="false" outlineLevel="0" collapsed="false"/>
    <row r="22" s="34" customFormat="true" ht="13.5" hidden="false" customHeight="false" outlineLevel="0" collapsed="false"/>
  </sheetData>
  <mergeCells count="13">
    <mergeCell ref="A1:P1"/>
    <mergeCell ref="A2:B2"/>
    <mergeCell ref="N2:P2"/>
    <mergeCell ref="A3:A5"/>
    <mergeCell ref="B3:B5"/>
    <mergeCell ref="C3:C5"/>
    <mergeCell ref="D3:D5"/>
    <mergeCell ref="E3:P3"/>
    <mergeCell ref="E4:G4"/>
    <mergeCell ref="H4:J4"/>
    <mergeCell ref="K4:M4"/>
    <mergeCell ref="N4:P4"/>
    <mergeCell ref="A12:J1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36:39Z</dcterms:created>
  <dc:creator>45130</dc:creator>
  <dc:description/>
  <dc:language>en-US</dc:language>
  <cp:lastModifiedBy>濱田みゆき</cp:lastModifiedBy>
  <cp:lastPrinted>2007-11-01T01:53:13Z</cp:lastPrinted>
  <dcterms:modified xsi:type="dcterms:W3CDTF">2012-02-27T08:35:14Z</dcterms:modified>
  <cp:revision>0</cp:revision>
  <dc:subject/>
  <dc:title/>
</cp:coreProperties>
</file>