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Ｌ－２　中学校の概況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平成１９年度から，障害児学級から特別支援学級に名称変更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 t="s">
        <v>1</v>
      </c>
      <c r="I2" s="6" t="s">
        <v>2</v>
      </c>
      <c r="J2" s="6"/>
      <c r="K2" s="7"/>
      <c r="L2" s="7"/>
      <c r="M2" s="7"/>
      <c r="N2" s="7"/>
    </row>
    <row r="3" s="13" customFormat="true" ht="13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/>
      <c r="I3" s="11" t="s">
        <v>8</v>
      </c>
      <c r="J3" s="11"/>
      <c r="K3" s="12"/>
      <c r="L3" s="12"/>
      <c r="M3" s="12"/>
      <c r="N3" s="12"/>
    </row>
    <row r="4" s="13" customFormat="true" ht="13.5" hidden="false" customHeight="true" outlineLevel="0" collapsed="false">
      <c r="A4" s="8"/>
      <c r="B4" s="9"/>
      <c r="C4" s="9"/>
      <c r="D4" s="9"/>
      <c r="E4" s="14" t="s">
        <v>9</v>
      </c>
      <c r="F4" s="15" t="s">
        <v>10</v>
      </c>
      <c r="G4" s="15" t="s">
        <v>11</v>
      </c>
      <c r="H4" s="15" t="s">
        <v>12</v>
      </c>
      <c r="I4" s="14" t="s">
        <v>5</v>
      </c>
      <c r="J4" s="16" t="s">
        <v>7</v>
      </c>
      <c r="K4" s="12"/>
      <c r="L4" s="12"/>
      <c r="M4" s="12"/>
      <c r="N4" s="12"/>
    </row>
    <row r="5" s="23" customFormat="true" ht="13.5" hidden="false" customHeight="true" outlineLevel="0" collapsed="false">
      <c r="A5" s="17" t="s">
        <v>13</v>
      </c>
      <c r="B5" s="18" t="n">
        <v>31</v>
      </c>
      <c r="C5" s="19" t="n">
        <v>243</v>
      </c>
      <c r="D5" s="20" t="n">
        <v>483</v>
      </c>
      <c r="E5" s="19" t="n">
        <v>6454</v>
      </c>
      <c r="F5" s="20" t="n">
        <v>2168</v>
      </c>
      <c r="G5" s="19" t="n">
        <v>2129</v>
      </c>
      <c r="H5" s="20" t="n">
        <v>2157</v>
      </c>
      <c r="I5" s="19" t="n">
        <v>39</v>
      </c>
      <c r="J5" s="20" t="n">
        <v>74</v>
      </c>
      <c r="K5" s="21"/>
      <c r="L5" s="21"/>
      <c r="M5" s="21"/>
      <c r="N5" s="22"/>
    </row>
    <row r="6" s="27" customFormat="true" ht="13.5" hidden="false" customHeight="true" outlineLevel="0" collapsed="false">
      <c r="A6" s="24" t="n">
        <v>20</v>
      </c>
      <c r="B6" s="18" t="n">
        <v>31</v>
      </c>
      <c r="C6" s="18" t="n">
        <v>247</v>
      </c>
      <c r="D6" s="18" t="n">
        <v>481</v>
      </c>
      <c r="E6" s="18" t="n">
        <v>6309</v>
      </c>
      <c r="F6" s="18" t="n">
        <v>2029</v>
      </c>
      <c r="G6" s="18" t="n">
        <v>2160</v>
      </c>
      <c r="H6" s="18" t="n">
        <v>2120</v>
      </c>
      <c r="I6" s="18" t="n">
        <v>44</v>
      </c>
      <c r="J6" s="18" t="n">
        <v>81</v>
      </c>
      <c r="K6" s="25"/>
      <c r="L6" s="25"/>
      <c r="M6" s="25"/>
      <c r="N6" s="26"/>
    </row>
    <row r="7" s="30" customFormat="true" ht="13.5" hidden="false" customHeight="true" outlineLevel="0" collapsed="false">
      <c r="A7" s="24" t="n">
        <v>21</v>
      </c>
      <c r="B7" s="18" t="n">
        <v>31</v>
      </c>
      <c r="C7" s="19" t="n">
        <v>244</v>
      </c>
      <c r="D7" s="19" t="n">
        <v>483</v>
      </c>
      <c r="E7" s="19" t="n">
        <v>6321</v>
      </c>
      <c r="F7" s="19" t="n">
        <v>2149</v>
      </c>
      <c r="G7" s="19" t="n">
        <v>2019</v>
      </c>
      <c r="H7" s="19" t="n">
        <v>2153</v>
      </c>
      <c r="I7" s="19" t="n">
        <v>43</v>
      </c>
      <c r="J7" s="20" t="n">
        <v>92</v>
      </c>
      <c r="K7" s="28"/>
      <c r="L7" s="28"/>
      <c r="M7" s="28"/>
      <c r="N7" s="29"/>
    </row>
    <row r="8" s="30" customFormat="true" ht="13.5" hidden="false" customHeight="true" outlineLevel="0" collapsed="false">
      <c r="A8" s="31" t="n">
        <v>22</v>
      </c>
      <c r="B8" s="32" t="n">
        <v>31</v>
      </c>
      <c r="C8" s="33" t="n">
        <v>241</v>
      </c>
      <c r="D8" s="33" t="n">
        <v>479</v>
      </c>
      <c r="E8" s="33" t="n">
        <v>6172</v>
      </c>
      <c r="F8" s="33" t="n">
        <v>2008</v>
      </c>
      <c r="G8" s="33" t="n">
        <v>2150</v>
      </c>
      <c r="H8" s="33" t="n">
        <v>2014</v>
      </c>
      <c r="I8" s="33" t="n">
        <v>43</v>
      </c>
      <c r="J8" s="32" t="n">
        <v>91</v>
      </c>
      <c r="K8" s="28"/>
      <c r="L8" s="28"/>
      <c r="M8" s="28"/>
      <c r="N8" s="29"/>
    </row>
    <row r="9" s="30" customFormat="true" ht="13.5" hidden="false" customHeight="true" outlineLevel="0" collapsed="false">
      <c r="A9" s="34" t="n">
        <v>23</v>
      </c>
      <c r="B9" s="35" t="n">
        <f aca="false">SUM(B11:B12)</f>
        <v>31</v>
      </c>
      <c r="C9" s="35" t="n">
        <f aca="false">SUM(C11:C12)</f>
        <v>238</v>
      </c>
      <c r="D9" s="35" t="n">
        <f aca="false">SUM(D11:D12)</f>
        <v>480</v>
      </c>
      <c r="E9" s="35" t="n">
        <f aca="false">SUM(E11:E12)</f>
        <v>6164</v>
      </c>
      <c r="F9" s="35" t="n">
        <f aca="false">SUM(F11:F12)</f>
        <v>1999</v>
      </c>
      <c r="G9" s="35" t="n">
        <f aca="false">SUM(G11:G12)</f>
        <v>2012</v>
      </c>
      <c r="H9" s="35" t="n">
        <f aca="false">SUM(H11:H12)</f>
        <v>2153</v>
      </c>
      <c r="I9" s="35" t="n">
        <f aca="false">SUM(I11:I12)</f>
        <v>40</v>
      </c>
      <c r="J9" s="35" t="n">
        <f aca="false">SUM(J11:J12)</f>
        <v>87</v>
      </c>
      <c r="K9" s="28"/>
      <c r="L9" s="28"/>
      <c r="M9" s="28"/>
      <c r="N9" s="29"/>
    </row>
    <row r="10" s="27" customFormat="true" ht="13.5" hidden="false" customHeight="true" outlineLevel="0" collapsed="false">
      <c r="A10" s="36"/>
      <c r="B10" s="18"/>
      <c r="C10" s="19"/>
      <c r="D10" s="20"/>
      <c r="E10" s="19"/>
      <c r="F10" s="20"/>
      <c r="G10" s="19"/>
      <c r="H10" s="20"/>
      <c r="I10" s="19"/>
      <c r="J10" s="20"/>
      <c r="K10" s="25"/>
      <c r="L10" s="25"/>
      <c r="M10" s="25"/>
      <c r="N10" s="26"/>
    </row>
    <row r="11" s="27" customFormat="true" ht="13.5" hidden="false" customHeight="true" outlineLevel="0" collapsed="false">
      <c r="A11" s="37" t="s">
        <v>14</v>
      </c>
      <c r="B11" s="18" t="n">
        <v>30</v>
      </c>
      <c r="C11" s="19" t="n">
        <v>234</v>
      </c>
      <c r="D11" s="20" t="n">
        <v>471</v>
      </c>
      <c r="E11" s="19" t="n">
        <v>6055</v>
      </c>
      <c r="F11" s="20" t="n">
        <v>1969</v>
      </c>
      <c r="G11" s="19" t="n">
        <v>1981</v>
      </c>
      <c r="H11" s="20" t="n">
        <v>2105</v>
      </c>
      <c r="I11" s="19" t="n">
        <v>40</v>
      </c>
      <c r="J11" s="20" t="n">
        <v>87</v>
      </c>
      <c r="K11" s="25"/>
      <c r="L11" s="25"/>
      <c r="M11" s="25"/>
      <c r="N11" s="26"/>
    </row>
    <row r="12" s="27" customFormat="true" ht="13.5" hidden="false" customHeight="true" outlineLevel="0" collapsed="false">
      <c r="A12" s="38" t="s">
        <v>15</v>
      </c>
      <c r="B12" s="39" t="n">
        <v>1</v>
      </c>
      <c r="C12" s="40" t="n">
        <v>4</v>
      </c>
      <c r="D12" s="41" t="n">
        <v>9</v>
      </c>
      <c r="E12" s="40" t="n">
        <v>109</v>
      </c>
      <c r="F12" s="41" t="n">
        <v>30</v>
      </c>
      <c r="G12" s="40" t="n">
        <v>31</v>
      </c>
      <c r="H12" s="41" t="n">
        <v>48</v>
      </c>
      <c r="I12" s="42" t="s">
        <v>16</v>
      </c>
      <c r="J12" s="43" t="s">
        <v>16</v>
      </c>
      <c r="K12" s="44"/>
      <c r="L12" s="44"/>
      <c r="M12" s="44"/>
      <c r="N12" s="26"/>
    </row>
    <row r="13" s="48" customFormat="true" ht="5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s="47" customFormat="true" ht="13.5" hidden="false" customHeight="false" outlineLevel="0" collapsed="false">
      <c r="A14" s="49" t="s">
        <v>17</v>
      </c>
      <c r="B14" s="49"/>
      <c r="C14" s="49"/>
      <c r="D14" s="49"/>
      <c r="E14" s="49"/>
      <c r="F14" s="49"/>
      <c r="G14" s="49"/>
      <c r="H14" s="49"/>
      <c r="I14" s="49"/>
      <c r="J14" s="49"/>
    </row>
    <row r="15" s="47" customFormat="true" ht="13.5" hidden="false" customHeight="true" outlineLevel="0" collapsed="false">
      <c r="A15" s="50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</row>
    <row r="16" s="47" customFormat="true" ht="13.5" hidden="false" customHeight="true" outlineLevel="0" collapsed="false">
      <c r="A16" s="50" t="s">
        <v>19</v>
      </c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</row>
    <row r="17" s="54" customFormat="true" ht="12" hidden="false" customHeight="false" outlineLevel="0" collapsed="false">
      <c r="A17" s="52" t="s">
        <v>2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s="48" customFormat="true" ht="13.5" hidden="false" customHeight="false" outlineLevel="0" collapsed="false">
      <c r="A18" s="52" t="s">
        <v>21</v>
      </c>
      <c r="M18" s="47"/>
      <c r="N18" s="47"/>
    </row>
    <row r="19" s="48" customFormat="true" ht="13.5" hidden="false" customHeight="false" outlineLevel="0" collapsed="false">
      <c r="K19" s="47"/>
      <c r="L19" s="47"/>
      <c r="M19" s="47"/>
      <c r="N19" s="47"/>
    </row>
    <row r="20" s="48" customFormat="true" ht="13.5" hidden="false" customHeight="false" outlineLevel="0" collapsed="false">
      <c r="K20" s="47"/>
      <c r="L20" s="47"/>
      <c r="M20" s="47"/>
      <c r="N20" s="47"/>
    </row>
    <row r="21" s="48" customFormat="true" ht="13.5" hidden="false" customHeight="false" outlineLevel="0" collapsed="false">
      <c r="K21" s="47"/>
      <c r="L21" s="47"/>
      <c r="M21" s="47"/>
      <c r="N21" s="47"/>
    </row>
  </sheetData>
  <mergeCells count="11">
    <mergeCell ref="A1:J1"/>
    <mergeCell ref="I2:J2"/>
    <mergeCell ref="A3:A4"/>
    <mergeCell ref="B3:B4"/>
    <mergeCell ref="C3:C4"/>
    <mergeCell ref="D3:D4"/>
    <mergeCell ref="E3:H3"/>
    <mergeCell ref="I3:J3"/>
    <mergeCell ref="A14:J14"/>
    <mergeCell ref="A15:J15"/>
    <mergeCell ref="A16:J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濱田みゆき</cp:lastModifiedBy>
  <cp:lastPrinted>2010-02-05T02:05:43Z</cp:lastPrinted>
  <dcterms:modified xsi:type="dcterms:W3CDTF">2012-02-27T08:18:17Z</dcterms:modified>
  <cp:revision>0</cp:revision>
  <dc:subject/>
  <dc:title/>
</cp:coreProperties>
</file>